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EN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                                        Mesilasemade kasvatuse ajatabel.</t>
  </si>
  <si>
    <t xml:space="preserve">Ema paigutamine isolaatorisse PP/KK/AA :</t>
  </si>
  <si>
    <t xml:space="preserve">Nädalapäev:</t>
  </si>
  <si>
    <t xml:space="preserve">Päev</t>
  </si>
  <si>
    <t xml:space="preserve">Kuupäev</t>
  </si>
  <si>
    <t xml:space="preserve">Nädalapäev</t>
  </si>
  <si>
    <t xml:space="preserve">Ema areng</t>
  </si>
  <si>
    <t xml:space="preserve">Tegevuse kirjeldus</t>
  </si>
  <si>
    <t xml:space="preserve">Valmistada ette lesekede kasvatus, kärjed ja toit</t>
  </si>
  <si>
    <t xml:space="preserve">Sööta emakasvatuspere</t>
  </si>
  <si>
    <t xml:space="preserve">Paigutada isolaator peresse.  Anda ergutussööta</t>
  </si>
  <si>
    <t xml:space="preserve">Start</t>
  </si>
  <si>
    <r>
      <rPr>
        <b val="true"/>
        <sz val="11"/>
        <rFont val="Calibri"/>
        <family val="2"/>
        <charset val="186"/>
      </rPr>
      <t xml:space="preserve">Ema isolaatorisse kell 18-20.  </t>
    </r>
    <r>
      <rPr>
        <sz val="11"/>
        <rFont val="Calibri"/>
        <family val="0"/>
        <charset val="186"/>
      </rPr>
      <t xml:space="preserve">Anda ergutussööta</t>
    </r>
  </si>
  <si>
    <t xml:space="preserve">munetud</t>
  </si>
  <si>
    <r>
      <rPr>
        <b val="true"/>
        <sz val="11"/>
        <rFont val="Calibri"/>
        <family val="2"/>
        <charset val="186"/>
      </rPr>
      <t xml:space="preserve">Ema vabastada isolaatorist kell 10-12.</t>
    </r>
    <r>
      <rPr>
        <sz val="11"/>
        <rFont val="Calibri"/>
        <family val="0"/>
        <charset val="186"/>
      </rPr>
      <t xml:space="preserve">  Anda ergutussööta</t>
    </r>
  </si>
  <si>
    <t xml:space="preserve">munad 24-42 h</t>
  </si>
  <si>
    <t xml:space="preserve">Anda ergutussööta</t>
  </si>
  <si>
    <t xml:space="preserve">munad 48 - 66 h</t>
  </si>
  <si>
    <t xml:space="preserve">vagel 0-18 h</t>
  </si>
  <si>
    <r>
      <rPr>
        <b val="true"/>
        <sz val="11"/>
        <rFont val="Calibri"/>
        <family val="2"/>
        <charset val="186"/>
      </rPr>
      <t xml:space="preserve">Paiguta kupualged kasvatusraamile. </t>
    </r>
    <r>
      <rPr>
        <sz val="11"/>
        <rFont val="Calibri"/>
        <family val="0"/>
        <charset val="186"/>
      </rPr>
      <t xml:space="preserve"> Anda ergutussööta</t>
    </r>
  </si>
  <si>
    <t xml:space="preserve">vagel</t>
  </si>
  <si>
    <t xml:space="preserve">Võib kontrollida vaklade vastu võtmist.  Anda ergutussööta</t>
  </si>
  <si>
    <t xml:space="preserve">Lesed hakkavad lendama.  Anda ergutussööta</t>
  </si>
  <si>
    <t xml:space="preserve">Inkubaatori seadmine töökorda 35C</t>
  </si>
  <si>
    <t xml:space="preserve">Kupud kaanetatud</t>
  </si>
  <si>
    <t xml:space="preserve">Kupud kaanetatud - vajadusel viia inkubaatorisse</t>
  </si>
  <si>
    <t xml:space="preserve">eel-nukk</t>
  </si>
  <si>
    <t xml:space="preserve">nukk</t>
  </si>
  <si>
    <t xml:space="preserve">Puuristada kupud ja varustada kupupuurid söödaga (B)</t>
  </si>
  <si>
    <t xml:space="preserve">Anda valmis kupp paarumisperele. (A)</t>
  </si>
  <si>
    <t xml:space="preserve">Ema koorub</t>
  </si>
  <si>
    <t xml:space="preserve">Kontrollida emasid. Moodustada paarumispered.</t>
  </si>
  <si>
    <t xml:space="preserve">Paarumisperedel avada emadele lennuks avad.</t>
  </si>
  <si>
    <t xml:space="preserve">Ema paarub</t>
  </si>
  <si>
    <t xml:space="preserve">Lesed saavutavad suguküpsuse.</t>
  </si>
  <si>
    <t xml:space="preserve">Ema paarunud</t>
  </si>
  <si>
    <t xml:space="preserve">Kontrollida mune</t>
  </si>
  <si>
    <r>
      <rPr>
        <b val="true"/>
        <sz val="12"/>
        <rFont val="Calibri"/>
        <family val="2"/>
        <charset val="186"/>
      </rPr>
      <t xml:space="preserve">NB:</t>
    </r>
    <r>
      <rPr>
        <sz val="12"/>
        <rFont val="Calibri"/>
        <family val="2"/>
        <charset val="186"/>
      </rPr>
      <t xml:space="preserve">    Muutes ema isolaatorisse paigutamise kuupäeva muutuvad kõik kuupäevad tabelis automaatselt.</t>
    </r>
  </si>
  <si>
    <t xml:space="preserve">Ema kes ei mune isolaatoris ühe ööga tuleb sealt vabastada ja valida uus ema paljundamiseks.</t>
  </si>
  <si>
    <r>
      <rPr>
        <sz val="12"/>
        <rFont val="Calibri"/>
        <family val="2"/>
        <charset val="186"/>
      </rPr>
      <t xml:space="preserve">Paarumisperes </t>
    </r>
    <r>
      <rPr>
        <b val="true"/>
        <sz val="12"/>
        <rFont val="Calibri"/>
        <family val="2"/>
        <charset val="186"/>
      </rPr>
      <t xml:space="preserve">(pp) </t>
    </r>
    <r>
      <rPr>
        <sz val="12"/>
        <rFont val="Calibri"/>
        <family val="2"/>
        <charset val="186"/>
      </rPr>
      <t xml:space="preserve">ei tohi olla leski. </t>
    </r>
  </si>
  <si>
    <t xml:space="preserve">Paarumispere moodustamisel pritsi mesilasi veega, sellega hoiad ära nende lendu tõusmise.</t>
  </si>
  <si>
    <t xml:space="preserve">Paarumispere suurus võiks olla ca 250 ml.</t>
  </si>
  <si>
    <t xml:space="preserve">Ära unusta koorunud emasid kauaks inkubaatorisse. </t>
  </si>
  <si>
    <t xml:space="preserve">Ära hoia paarunud emasid kaua paarumisperes, nende kvaliteet võib lange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0"/>
      <charset val="186"/>
    </font>
    <font>
      <sz val="14"/>
      <name val="Arial"/>
      <family val="0"/>
      <charset val="186"/>
    </font>
    <font>
      <sz val="11"/>
      <name val="Calibri"/>
      <family val="2"/>
      <charset val="186"/>
    </font>
    <font>
      <b val="true"/>
      <sz val="11"/>
      <name val="Calibri"/>
      <family val="0"/>
      <charset val="186"/>
    </font>
    <font>
      <b val="true"/>
      <sz val="12"/>
      <name val="Calibri"/>
      <family val="0"/>
      <charset val="186"/>
    </font>
    <font>
      <sz val="12"/>
      <name val="Calibri"/>
      <family val="2"/>
      <charset val="186"/>
    </font>
    <font>
      <sz val="12"/>
      <name val="Arial"/>
      <family val="0"/>
      <charset val="186"/>
    </font>
    <font>
      <b val="true"/>
      <sz val="11"/>
      <name val="Calibri"/>
      <family val="2"/>
      <charset val="186"/>
    </font>
    <font>
      <sz val="11"/>
      <name val="Calibri"/>
      <family val="0"/>
      <charset val="186"/>
    </font>
    <font>
      <b val="true"/>
      <sz val="8"/>
      <name val="Arial"/>
      <family val="0"/>
      <charset val="186"/>
    </font>
    <font>
      <b val="true"/>
      <sz val="12"/>
      <name val="Calibri"/>
      <family val="2"/>
      <charset val="186"/>
    </font>
    <font>
      <sz val="8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5.421875" defaultRowHeight="10.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56"/>
    <col collapsed="false" customWidth="true" hidden="false" outlineLevel="0" max="3" min="3" style="2" width="15.13"/>
    <col collapsed="false" customWidth="true" hidden="false" outlineLevel="0" max="4" min="4" style="1" width="19.28"/>
    <col collapsed="false" customWidth="true" hidden="false" outlineLevel="0" max="5" min="5" style="1" width="62.42"/>
    <col collapsed="false" customWidth="false" hidden="false" outlineLevel="0" max="6" min="6" style="1" width="5.42"/>
    <col collapsed="false" customWidth="true" hidden="false" outlineLevel="0" max="7" min="7" style="1" width="5.56"/>
    <col collapsed="false" customWidth="false" hidden="false" outlineLevel="0" max="257" min="8" style="1" width="5.42"/>
  </cols>
  <sheetData>
    <row r="1" customFormat="false" ht="18.3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4.95" hidden="false" customHeight="false" outlineLevel="0" collapsed="false">
      <c r="A2" s="5" t="s">
        <v>1</v>
      </c>
      <c r="B2" s="5"/>
      <c r="C2" s="5"/>
      <c r="D2" s="5"/>
      <c r="E2" s="6" t="n">
        <v>41285</v>
      </c>
      <c r="F2" s="7"/>
    </row>
    <row r="3" customFormat="false" ht="14.95" hidden="true" customHeight="false" outlineLevel="0" collapsed="false">
      <c r="A3" s="8"/>
      <c r="B3" s="9"/>
      <c r="C3" s="10" t="s">
        <v>2</v>
      </c>
      <c r="D3" s="10" t="str">
        <f aca="false">LOOKUP(WEEKDAY(E2),{1,2,3,4,5,6,7;"Pühap","Esmasp","Teisip","Kolmap","Neljap","Reede","Laup"})</f>
        <v>Reede</v>
      </c>
      <c r="E3" s="11"/>
      <c r="F3" s="7"/>
    </row>
    <row r="4" s="17" customFormat="true" ht="16.3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customFormat="false" ht="14.3" hidden="false" customHeight="false" outlineLevel="0" collapsed="false">
      <c r="A5" s="18" t="n">
        <v>-28</v>
      </c>
      <c r="B5" s="19" t="n">
        <f aca="false">$E$2+A5</f>
        <v>41257</v>
      </c>
      <c r="C5" s="20" t="str">
        <f aca="false">LOOKUP(WEEKDAY(B5),{1,2,3,4,5,6,7;"Pühap","Esmasp","Teisip","Kolmap","Neljap","Reede","Laup"})</f>
        <v>Reede</v>
      </c>
      <c r="D5" s="8"/>
      <c r="E5" s="21" t="s">
        <v>8</v>
      </c>
      <c r="F5" s="7"/>
    </row>
    <row r="6" customFormat="false" ht="14.3" hidden="false" customHeight="false" outlineLevel="0" collapsed="false">
      <c r="A6" s="18" t="n">
        <v>-17</v>
      </c>
      <c r="B6" s="19" t="n">
        <f aca="false">$E$2+A6</f>
        <v>41268</v>
      </c>
      <c r="C6" s="20" t="str">
        <f aca="false">LOOKUP(WEEKDAY(B6),{1,2,3,4,5,6,7;"Pühap","Esmasp","Teisip","Kolmap","Neljap","Reede","Laup"})</f>
        <v>Teisip</v>
      </c>
      <c r="D6" s="8"/>
      <c r="E6" s="21" t="s">
        <v>9</v>
      </c>
      <c r="F6" s="7"/>
    </row>
    <row r="7" customFormat="false" ht="14.3" hidden="false" customHeight="false" outlineLevel="0" collapsed="false">
      <c r="A7" s="18" t="n">
        <v>-14</v>
      </c>
      <c r="B7" s="19" t="n">
        <f aca="false">$E$2+A7</f>
        <v>41271</v>
      </c>
      <c r="C7" s="20" t="str">
        <f aca="false">LOOKUP(WEEKDAY(B7),{1,2,3,4,5,6,7;"Pühap","Esmasp","Teisip","Kolmap","Neljap","Reede","Laup"})</f>
        <v>Reede</v>
      </c>
      <c r="D7" s="8"/>
      <c r="E7" s="21"/>
      <c r="F7" s="7"/>
    </row>
    <row r="8" customFormat="false" ht="14.3" hidden="false" customHeight="false" outlineLevel="0" collapsed="false">
      <c r="A8" s="18" t="n">
        <v>-1</v>
      </c>
      <c r="B8" s="19" t="n">
        <f aca="false">$E$2+A8</f>
        <v>41284</v>
      </c>
      <c r="C8" s="20" t="str">
        <f aca="false">LOOKUP(WEEKDAY(B8),{1,2,3,4,5,6,7;"Pühap","Esmasp","Teisip","Kolmap","Neljap","Reede","Laup"})</f>
        <v>Neljap</v>
      </c>
      <c r="D8" s="8"/>
      <c r="E8" s="21" t="s">
        <v>10</v>
      </c>
      <c r="F8" s="7"/>
    </row>
    <row r="9" s="27" customFormat="true" ht="14.3" hidden="false" customHeight="false" outlineLevel="0" collapsed="false">
      <c r="A9" s="22" t="n">
        <v>0</v>
      </c>
      <c r="B9" s="23" t="n">
        <f aca="false">$E$2+A9</f>
        <v>41285</v>
      </c>
      <c r="C9" s="24" t="str">
        <f aca="false">LOOKUP(WEEKDAY(B9),{1,2,3,4,5,6,7;"Pühap","Esmasp","Teisip","Kolmap","Neljap","Reede","Laup"})</f>
        <v>Reede</v>
      </c>
      <c r="D9" s="9" t="s">
        <v>11</v>
      </c>
      <c r="E9" s="25" t="s">
        <v>12</v>
      </c>
      <c r="F9" s="26"/>
    </row>
    <row r="10" s="27" customFormat="true" ht="14.3" hidden="false" customHeight="false" outlineLevel="0" collapsed="false">
      <c r="A10" s="22" t="n">
        <v>1</v>
      </c>
      <c r="B10" s="23" t="n">
        <f aca="false">$E$2+A10</f>
        <v>41286</v>
      </c>
      <c r="C10" s="24" t="str">
        <f aca="false">LOOKUP(WEEKDAY(B10),{1,2,3,4,5,6,7;"Pühap","Esmasp","Teisip","Kolmap","Neljap","Reede","Laup"})</f>
        <v>Laup</v>
      </c>
      <c r="D10" s="9" t="s">
        <v>13</v>
      </c>
      <c r="E10" s="25" t="s">
        <v>14</v>
      </c>
      <c r="F10" s="26"/>
    </row>
    <row r="11" customFormat="false" ht="14.3" hidden="false" customHeight="false" outlineLevel="0" collapsed="false">
      <c r="A11" s="18" t="n">
        <v>2</v>
      </c>
      <c r="B11" s="19" t="n">
        <f aca="false">$E$2+A11</f>
        <v>41287</v>
      </c>
      <c r="C11" s="20" t="str">
        <f aca="false">LOOKUP(WEEKDAY(B11),{1,2,3,4,5,6,7;"Pühap","Esmasp","Teisip","Kolmap","Neljap","Reede","Laup"})</f>
        <v>Pühap</v>
      </c>
      <c r="D11" s="28" t="s">
        <v>15</v>
      </c>
      <c r="E11" s="21" t="s">
        <v>16</v>
      </c>
      <c r="F11" s="7"/>
    </row>
    <row r="12" customFormat="false" ht="14.3" hidden="false" customHeight="false" outlineLevel="0" collapsed="false">
      <c r="A12" s="18" t="n">
        <v>3</v>
      </c>
      <c r="B12" s="19" t="n">
        <f aca="false">$E$2+A12</f>
        <v>41288</v>
      </c>
      <c r="C12" s="20" t="str">
        <f aca="false">LOOKUP(WEEKDAY(B12),{1,2,3,4,5,6,7;"Pühap","Esmasp","Teisip","Kolmap","Neljap","Reede","Laup"})</f>
        <v>Esmasp</v>
      </c>
      <c r="D12" s="28" t="s">
        <v>17</v>
      </c>
      <c r="E12" s="21" t="s">
        <v>16</v>
      </c>
      <c r="F12" s="7"/>
    </row>
    <row r="13" customFormat="false" ht="14.3" hidden="false" customHeight="false" outlineLevel="0" collapsed="false">
      <c r="A13" s="29" t="n">
        <v>4</v>
      </c>
      <c r="B13" s="30" t="n">
        <f aca="false">$E$2+A13</f>
        <v>41289</v>
      </c>
      <c r="C13" s="31" t="str">
        <f aca="false">LOOKUP(WEEKDAY(B13),{1,2,3,4,5,6,7;"Pühap","Esmasp","Teisip","Kolmap","Neljap","Reede","Laup"})</f>
        <v>Teisip</v>
      </c>
      <c r="D13" s="28" t="s">
        <v>18</v>
      </c>
      <c r="E13" s="25" t="s">
        <v>19</v>
      </c>
      <c r="F13" s="7"/>
    </row>
    <row r="14" customFormat="false" ht="14.3" hidden="false" customHeight="false" outlineLevel="0" collapsed="false">
      <c r="A14" s="18" t="n">
        <v>5</v>
      </c>
      <c r="B14" s="19" t="n">
        <f aca="false">$E$2+A14</f>
        <v>41290</v>
      </c>
      <c r="C14" s="20" t="str">
        <f aca="false">LOOKUP(WEEKDAY(B14),{1,2,3,4,5,6,7;"Pühap","Esmasp","Teisip","Kolmap","Neljap","Reede","Laup"})</f>
        <v>Kolmap</v>
      </c>
      <c r="D14" s="28" t="s">
        <v>20</v>
      </c>
      <c r="E14" s="21" t="s">
        <v>21</v>
      </c>
      <c r="F14" s="7"/>
    </row>
    <row r="15" customFormat="false" ht="14.3" hidden="false" customHeight="false" outlineLevel="0" collapsed="false">
      <c r="A15" s="18" t="n">
        <v>6</v>
      </c>
      <c r="B15" s="19" t="n">
        <f aca="false">$E$2+A15</f>
        <v>41291</v>
      </c>
      <c r="C15" s="20" t="str">
        <f aca="false">LOOKUP(WEEKDAY(B15),{1,2,3,4,5,6,7;"Pühap","Esmasp","Teisip","Kolmap","Neljap","Reede","Laup"})</f>
        <v>Neljap</v>
      </c>
      <c r="D15" s="28" t="s">
        <v>20</v>
      </c>
      <c r="E15" s="21" t="s">
        <v>16</v>
      </c>
      <c r="F15" s="7"/>
    </row>
    <row r="16" customFormat="false" ht="14.3" hidden="false" customHeight="false" outlineLevel="0" collapsed="false">
      <c r="A16" s="18" t="n">
        <v>7</v>
      </c>
      <c r="B16" s="19" t="n">
        <f aca="false">$E$2+A16</f>
        <v>41292</v>
      </c>
      <c r="C16" s="20" t="str">
        <f aca="false">LOOKUP(WEEKDAY(B16),{1,2,3,4,5,6,7;"Pühap","Esmasp","Teisip","Kolmap","Neljap","Reede","Laup"})</f>
        <v>Reede</v>
      </c>
      <c r="D16" s="28" t="s">
        <v>20</v>
      </c>
      <c r="E16" s="21" t="s">
        <v>22</v>
      </c>
      <c r="F16" s="7"/>
    </row>
    <row r="17" customFormat="false" ht="14.3" hidden="false" customHeight="false" outlineLevel="0" collapsed="false">
      <c r="A17" s="18" t="n">
        <v>8</v>
      </c>
      <c r="B17" s="19" t="n">
        <f aca="false">$E$2+A17</f>
        <v>41293</v>
      </c>
      <c r="C17" s="20" t="str">
        <f aca="false">LOOKUP(WEEKDAY(B17),{1,2,3,4,5,6,7;"Pühap","Esmasp","Teisip","Kolmap","Neljap","Reede","Laup"})</f>
        <v>Laup</v>
      </c>
      <c r="D17" s="28" t="s">
        <v>20</v>
      </c>
      <c r="E17" s="21" t="s">
        <v>23</v>
      </c>
      <c r="F17" s="7"/>
    </row>
    <row r="18" s="27" customFormat="true" ht="14.3" hidden="false" customHeight="false" outlineLevel="0" collapsed="false">
      <c r="A18" s="22" t="n">
        <v>9</v>
      </c>
      <c r="B18" s="23" t="n">
        <f aca="false">$E$2+A18</f>
        <v>41294</v>
      </c>
      <c r="C18" s="24" t="str">
        <f aca="false">LOOKUP(WEEKDAY(B18),{1,2,3,4,5,6,7;"Pühap","Esmasp","Teisip","Kolmap","Neljap","Reede","Laup"})</f>
        <v>Pühap</v>
      </c>
      <c r="D18" s="9" t="s">
        <v>24</v>
      </c>
      <c r="E18" s="25" t="s">
        <v>25</v>
      </c>
      <c r="F18" s="26"/>
    </row>
    <row r="19" customFormat="false" ht="14.3" hidden="false" customHeight="false" outlineLevel="0" collapsed="false">
      <c r="A19" s="18" t="n">
        <v>10</v>
      </c>
      <c r="B19" s="19" t="n">
        <f aca="false">$E$2+A19</f>
        <v>41295</v>
      </c>
      <c r="C19" s="20" t="str">
        <f aca="false">LOOKUP(WEEKDAY(B19),{1,2,3,4,5,6,7;"Pühap","Esmasp","Teisip","Kolmap","Neljap","Reede","Laup"})</f>
        <v>Esmasp</v>
      </c>
      <c r="D19" s="28" t="s">
        <v>26</v>
      </c>
      <c r="E19" s="21" t="s">
        <v>26</v>
      </c>
      <c r="F19" s="7"/>
    </row>
    <row r="20" customFormat="false" ht="14.3" hidden="false" customHeight="false" outlineLevel="0" collapsed="false">
      <c r="A20" s="18" t="n">
        <v>11</v>
      </c>
      <c r="B20" s="19" t="n">
        <f aca="false">$E$2+A20</f>
        <v>41296</v>
      </c>
      <c r="C20" s="20" t="str">
        <f aca="false">LOOKUP(WEEKDAY(B20),{1,2,3,4,5,6,7;"Pühap","Esmasp","Teisip","Kolmap","Neljap","Reede","Laup"})</f>
        <v>Teisip</v>
      </c>
      <c r="D20" s="28" t="s">
        <v>27</v>
      </c>
      <c r="E20" s="21" t="s">
        <v>27</v>
      </c>
      <c r="F20" s="7"/>
    </row>
    <row r="21" customFormat="false" ht="14.3" hidden="false" customHeight="false" outlineLevel="0" collapsed="false">
      <c r="A21" s="18" t="n">
        <v>12</v>
      </c>
      <c r="B21" s="19" t="n">
        <f aca="false">$E$2+A21</f>
        <v>41297</v>
      </c>
      <c r="C21" s="20" t="str">
        <f aca="false">LOOKUP(WEEKDAY(B21),{1,2,3,4,5,6,7;"Pühap","Esmasp","Teisip","Kolmap","Neljap","Reede","Laup"})</f>
        <v>Kolmap</v>
      </c>
      <c r="D21" s="28" t="s">
        <v>27</v>
      </c>
      <c r="E21" s="21" t="s">
        <v>27</v>
      </c>
      <c r="F21" s="7"/>
    </row>
    <row r="22" customFormat="false" ht="14.3" hidden="false" customHeight="false" outlineLevel="0" collapsed="false">
      <c r="A22" s="18" t="n">
        <v>13</v>
      </c>
      <c r="B22" s="19" t="n">
        <f aca="false">$E$2+A22</f>
        <v>41298</v>
      </c>
      <c r="C22" s="20" t="str">
        <f aca="false">LOOKUP(WEEKDAY(B22),{1,2,3,4,5,6,7;"Pühap","Esmasp","Teisip","Kolmap","Neljap","Reede","Laup"})</f>
        <v>Neljap</v>
      </c>
      <c r="D22" s="28" t="s">
        <v>27</v>
      </c>
      <c r="E22" s="21" t="s">
        <v>27</v>
      </c>
      <c r="F22" s="7"/>
    </row>
    <row r="23" s="27" customFormat="true" ht="14.3" hidden="false" customHeight="false" outlineLevel="0" collapsed="false">
      <c r="A23" s="22" t="n">
        <v>14</v>
      </c>
      <c r="B23" s="23" t="n">
        <f aca="false">$E$2+A23</f>
        <v>41299</v>
      </c>
      <c r="C23" s="24" t="str">
        <f aca="false">LOOKUP(WEEKDAY(B23),{1,2,3,4,5,6,7;"Pühap","Esmasp","Teisip","Kolmap","Neljap","Reede","Laup"})</f>
        <v>Reede</v>
      </c>
      <c r="D23" s="28" t="s">
        <v>27</v>
      </c>
      <c r="E23" s="25" t="s">
        <v>28</v>
      </c>
      <c r="F23" s="26"/>
    </row>
    <row r="24" s="27" customFormat="true" ht="14.3" hidden="false" customHeight="false" outlineLevel="0" collapsed="false">
      <c r="A24" s="22" t="n">
        <v>15</v>
      </c>
      <c r="B24" s="23" t="n">
        <f aca="false">$E$2+A24</f>
        <v>41300</v>
      </c>
      <c r="C24" s="24" t="str">
        <f aca="false">LOOKUP(WEEKDAY(B24),{1,2,3,4,5,6,7;"Pühap","Esmasp","Teisip","Kolmap","Neljap","Reede","Laup"})</f>
        <v>Laup</v>
      </c>
      <c r="D24" s="28" t="s">
        <v>27</v>
      </c>
      <c r="E24" s="25" t="s">
        <v>29</v>
      </c>
      <c r="F24" s="26"/>
    </row>
    <row r="25" customFormat="false" ht="14.3" hidden="false" customHeight="false" outlineLevel="0" collapsed="false">
      <c r="A25" s="22" t="n">
        <v>16</v>
      </c>
      <c r="B25" s="23" t="n">
        <f aca="false">$E$2+A25</f>
        <v>41301</v>
      </c>
      <c r="C25" s="24" t="str">
        <f aca="false">LOOKUP(WEEKDAY(B25),{1,2,3,4,5,6,7;"Pühap","Esmasp","Teisip","Kolmap","Neljap","Reede","Laup"})</f>
        <v>Pühap</v>
      </c>
      <c r="D25" s="9" t="s">
        <v>30</v>
      </c>
      <c r="E25" s="25" t="s">
        <v>31</v>
      </c>
      <c r="F25" s="7"/>
    </row>
    <row r="26" customFormat="false" ht="14.3" hidden="false" customHeight="false" outlineLevel="0" collapsed="false">
      <c r="A26" s="18" t="n">
        <v>17</v>
      </c>
      <c r="B26" s="19" t="n">
        <f aca="false">$E$2+A26</f>
        <v>41302</v>
      </c>
      <c r="C26" s="20" t="str">
        <f aca="false">LOOKUP(WEEKDAY(B26),{1,2,3,4,5,6,7;"Pühap","Esmasp","Teisip","Kolmap","Neljap","Reede","Laup"})</f>
        <v>Esmasp</v>
      </c>
      <c r="D26" s="28"/>
      <c r="E26" s="21"/>
      <c r="F26" s="7"/>
    </row>
    <row r="27" customFormat="false" ht="14.3" hidden="false" customHeight="false" outlineLevel="0" collapsed="false">
      <c r="A27" s="18" t="n">
        <v>18</v>
      </c>
      <c r="B27" s="19" t="n">
        <f aca="false">$E$2+A27</f>
        <v>41303</v>
      </c>
      <c r="C27" s="20" t="str">
        <f aca="false">LOOKUP(WEEKDAY(B27),{1,2,3,4,5,6,7;"Pühap","Esmasp","Teisip","Kolmap","Neljap","Reede","Laup"})</f>
        <v>Teisip</v>
      </c>
      <c r="D27" s="8"/>
      <c r="E27" s="21"/>
      <c r="F27" s="7"/>
    </row>
    <row r="28" customFormat="false" ht="14.3" hidden="false" customHeight="false" outlineLevel="0" collapsed="false">
      <c r="A28" s="32" t="n">
        <v>19</v>
      </c>
      <c r="B28" s="33" t="n">
        <f aca="false">$E$2+A28</f>
        <v>41304</v>
      </c>
      <c r="C28" s="34" t="str">
        <f aca="false">LOOKUP(WEEKDAY(B28),{1,2,3,4,5,6,7;"Pühap","Esmasp","Teisip","Kolmap","Neljap","Reede","Laup"})</f>
        <v>Kolmap</v>
      </c>
      <c r="D28" s="8"/>
      <c r="E28" s="35" t="s">
        <v>32</v>
      </c>
      <c r="F28" s="7"/>
    </row>
    <row r="29" s="27" customFormat="true" ht="14.3" hidden="false" customHeight="false" outlineLevel="0" collapsed="false">
      <c r="A29" s="29" t="n">
        <v>20</v>
      </c>
      <c r="B29" s="30" t="n">
        <f aca="false">$E$2+A29</f>
        <v>41305</v>
      </c>
      <c r="C29" s="31" t="str">
        <f aca="false">LOOKUP(WEEKDAY(B29),{1,2,3,4,5,6,7;"Pühap","Esmasp","Teisip","Kolmap","Neljap","Reede","Laup"})</f>
        <v>Neljap</v>
      </c>
      <c r="D29" s="28" t="s">
        <v>33</v>
      </c>
      <c r="E29" s="36" t="s">
        <v>34</v>
      </c>
      <c r="F29" s="26"/>
    </row>
    <row r="30" customFormat="false" ht="14.3" hidden="false" customHeight="false" outlineLevel="0" collapsed="false">
      <c r="A30" s="18" t="n">
        <v>21</v>
      </c>
      <c r="B30" s="19" t="n">
        <f aca="false">$E$2+A30</f>
        <v>41306</v>
      </c>
      <c r="C30" s="20" t="str">
        <f aca="false">LOOKUP(WEEKDAY(B30),{1,2,3,4,5,6,7;"Pühap","Esmasp","Teisip","Kolmap","Neljap","Reede","Laup"})</f>
        <v>Reede</v>
      </c>
      <c r="D30" s="8"/>
      <c r="E30" s="21"/>
      <c r="F30" s="7"/>
    </row>
    <row r="31" s="44" customFormat="true" ht="14.95" hidden="false" customHeight="false" outlineLevel="0" collapsed="false">
      <c r="A31" s="37" t="n">
        <v>28</v>
      </c>
      <c r="B31" s="38" t="n">
        <f aca="false">$E$2+A31</f>
        <v>41313</v>
      </c>
      <c r="C31" s="39" t="str">
        <f aca="false">LOOKUP(WEEKDAY(B31),{1,2,3,4,5,6,7;"Pühap","Esmasp","Teisip","Kolmap","Neljap","Reede","Laup"})</f>
        <v>Reede</v>
      </c>
      <c r="D31" s="40" t="s">
        <v>35</v>
      </c>
      <c r="E31" s="41" t="s">
        <v>36</v>
      </c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s="43" customFormat="true" ht="10.9" hidden="false" customHeight="false" outlineLevel="0" collapsed="false">
      <c r="A32" s="45"/>
      <c r="B32" s="46"/>
      <c r="C32" s="47"/>
      <c r="D32" s="45"/>
      <c r="E32" s="45"/>
    </row>
    <row r="33" s="43" customFormat="true" ht="16.3" hidden="false" customHeight="false" outlineLevel="0" collapsed="false">
      <c r="A33" s="48" t="s">
        <v>37</v>
      </c>
      <c r="B33" s="49"/>
      <c r="C33" s="50"/>
      <c r="D33" s="48"/>
      <c r="E33" s="51"/>
    </row>
    <row r="34" s="43" customFormat="true" ht="16.3" hidden="false" customHeight="false" outlineLevel="0" collapsed="false">
      <c r="A34" s="48"/>
      <c r="B34" s="49" t="s">
        <v>38</v>
      </c>
      <c r="C34" s="50"/>
      <c r="D34" s="48"/>
      <c r="E34" s="51"/>
    </row>
    <row r="35" s="43" customFormat="true" ht="16.3" hidden="false" customHeight="false" outlineLevel="0" collapsed="false">
      <c r="A35" s="48"/>
      <c r="B35" s="49" t="s">
        <v>39</v>
      </c>
      <c r="C35" s="50"/>
      <c r="D35" s="48"/>
      <c r="E35" s="51"/>
    </row>
    <row r="36" s="43" customFormat="true" ht="16.3" hidden="false" customHeight="false" outlineLevel="0" collapsed="false">
      <c r="A36" s="48"/>
      <c r="B36" s="49" t="s">
        <v>40</v>
      </c>
      <c r="C36" s="50"/>
      <c r="D36" s="48"/>
      <c r="E36" s="51"/>
    </row>
    <row r="37" s="43" customFormat="true" ht="16.3" hidden="false" customHeight="false" outlineLevel="0" collapsed="false">
      <c r="A37" s="48"/>
      <c r="B37" s="49" t="s">
        <v>41</v>
      </c>
      <c r="C37" s="50"/>
      <c r="D37" s="48"/>
      <c r="E37" s="51"/>
    </row>
    <row r="38" s="43" customFormat="true" ht="16.3" hidden="false" customHeight="false" outlineLevel="0" collapsed="false">
      <c r="A38" s="48"/>
      <c r="B38" s="49" t="s">
        <v>42</v>
      </c>
      <c r="C38" s="50"/>
      <c r="D38" s="48"/>
      <c r="E38" s="51"/>
    </row>
    <row r="39" s="43" customFormat="true" ht="16.3" hidden="false" customHeight="false" outlineLevel="0" collapsed="false">
      <c r="A39" s="51"/>
      <c r="B39" s="49" t="s">
        <v>43</v>
      </c>
      <c r="C39" s="52"/>
      <c r="D39" s="51"/>
      <c r="E39" s="51"/>
    </row>
    <row r="40" s="43" customFormat="true" ht="10.9" hidden="false" customHeight="false" outlineLevel="0" collapsed="false">
      <c r="A40" s="51"/>
      <c r="B40" s="53"/>
      <c r="C40" s="52"/>
      <c r="D40" s="51"/>
      <c r="E40" s="51"/>
    </row>
    <row r="41" s="43" customFormat="true" ht="10.9" hidden="false" customHeight="false" outlineLevel="0" collapsed="false">
      <c r="A41" s="54"/>
      <c r="B41" s="55"/>
      <c r="C41" s="56"/>
      <c r="D41" s="54"/>
      <c r="E41" s="54"/>
    </row>
    <row r="42" s="43" customFormat="true" ht="10.9" hidden="false" customHeight="false" outlineLevel="0" collapsed="false">
      <c r="A42" s="54"/>
      <c r="B42" s="55"/>
      <c r="C42" s="56"/>
      <c r="D42" s="54"/>
      <c r="E42" s="54"/>
    </row>
    <row r="43" customFormat="false" ht="10.9" hidden="false" customHeight="false" outlineLevel="0" collapsed="false">
      <c r="A43" s="54"/>
      <c r="B43" s="54"/>
      <c r="C43" s="56"/>
      <c r="D43" s="54"/>
      <c r="E43" s="54"/>
    </row>
    <row r="44" customFormat="false" ht="10.9" hidden="false" customHeight="false" outlineLevel="0" collapsed="false">
      <c r="A44" s="54"/>
      <c r="B44" s="54"/>
      <c r="C44" s="56"/>
      <c r="D44" s="54"/>
      <c r="E44" s="54"/>
    </row>
    <row r="45" s="58" customFormat="true" ht="10.9" hidden="false" customHeight="false" outlineLevel="0" collapsed="false">
      <c r="A45" s="57"/>
      <c r="B45" s="57"/>
      <c r="C45" s="57"/>
      <c r="D45" s="57"/>
      <c r="E45" s="57"/>
    </row>
    <row r="46" s="58" customFormat="true" ht="10.9" hidden="false" customHeight="false" outlineLevel="0" collapsed="false">
      <c r="A46" s="57"/>
      <c r="B46" s="57"/>
      <c r="C46" s="57"/>
      <c r="D46" s="57"/>
      <c r="E46" s="57"/>
    </row>
    <row r="47" s="58" customFormat="true" ht="10.9" hidden="false" customHeight="false" outlineLevel="0" collapsed="false">
      <c r="A47" s="57"/>
      <c r="B47" s="57"/>
      <c r="C47" s="57"/>
      <c r="D47" s="57"/>
      <c r="E47" s="57"/>
    </row>
    <row r="48" s="58" customFormat="true" ht="10.9" hidden="false" customHeight="false" outlineLevel="0" collapsed="false">
      <c r="A48" s="57"/>
      <c r="B48" s="57"/>
      <c r="C48" s="57"/>
      <c r="D48" s="57"/>
      <c r="E48" s="57"/>
    </row>
    <row r="49" s="58" customFormat="true" ht="10.9" hidden="false" customHeight="false" outlineLevel="0" collapsed="false">
      <c r="A49" s="57"/>
      <c r="B49" s="57"/>
      <c r="C49" s="57"/>
      <c r="D49" s="57"/>
      <c r="E49" s="57"/>
    </row>
    <row r="50" s="58" customFormat="true" ht="10.9" hidden="false" customHeight="false" outlineLevel="0" collapsed="false">
      <c r="A50" s="57"/>
      <c r="B50" s="57"/>
      <c r="C50" s="57"/>
      <c r="D50" s="57"/>
      <c r="E50" s="57"/>
    </row>
    <row r="51" customFormat="false" ht="10.9" hidden="false" customHeight="false" outlineLevel="0" collapsed="false">
      <c r="A51" s="43"/>
      <c r="B51" s="43"/>
      <c r="C51" s="59"/>
      <c r="D51" s="43"/>
      <c r="E51" s="43"/>
    </row>
    <row r="52" customFormat="false" ht="10.9" hidden="false" customHeight="false" outlineLevel="0" collapsed="false">
      <c r="A52" s="43"/>
      <c r="B52" s="43"/>
      <c r="C52" s="59"/>
      <c r="D52" s="43"/>
      <c r="E52" s="43"/>
    </row>
    <row r="53" customFormat="false" ht="10.9" hidden="false" customHeight="false" outlineLevel="0" collapsed="false">
      <c r="A53" s="43"/>
      <c r="B53" s="43"/>
      <c r="C53" s="59"/>
      <c r="D53" s="43"/>
      <c r="E53" s="43"/>
    </row>
    <row r="54" customFormat="false" ht="10.9" hidden="false" customHeight="false" outlineLevel="0" collapsed="false">
      <c r="A54" s="43"/>
      <c r="B54" s="43"/>
      <c r="C54" s="59"/>
      <c r="D54" s="43"/>
      <c r="E54" s="43"/>
    </row>
  </sheetData>
  <sheetProtection sheet="true" password="aa59"/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7:15:50Z</dcterms:created>
  <dc:creator>Albert Knight</dc:creator>
  <dc:description/>
  <dc:language>en-US</dc:language>
  <cp:lastModifiedBy>Ülo</cp:lastModifiedBy>
  <cp:lastPrinted>2010-01-28T13:20:30Z</cp:lastPrinted>
  <dcterms:modified xsi:type="dcterms:W3CDTF">2013-09-25T17:59:44Z</dcterms:modified>
  <cp:revision>0</cp:revision>
  <dc:subject/>
  <dc:title/>
</cp:coreProperties>
</file>