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müük" sheetId="1" state="visible" r:id="rId2"/>
    <sheet name="kulud" sheetId="2" state="visible" r:id="rId3"/>
    <sheet name="palk" sheetId="3" state="visible" r:id="rId4"/>
    <sheet name="käivitus" sheetId="4" state="visible" r:id="rId5"/>
    <sheet name="investeeringud" sheetId="5" state="visible" r:id="rId6"/>
    <sheet name="kasumiaruanne" sheetId="6" state="visible" r:id="rId7"/>
    <sheet name="bilanss" sheetId="7" state="visible" r:id="rId8"/>
    <sheet name="Rahavood" sheetId="8" state="visible" r:id="rId9"/>
    <sheet name="Rahavood_2" sheetId="9" state="visible" r:id="rId10"/>
  </sheets>
  <definedNames>
    <definedName function="false" hidden="false" localSheetId="0" name="Z_B801AB13_D2A6_4607_9A54_80307A0D06DA__wvu_Rows" vbProcedure="false">müük!$29:$31,müük!$50:$52,müük!$71:$73</definedName>
    <definedName function="false" hidden="false" localSheetId="7" name="Z_B801AB13_D2A6_4607_9A54_80307A0D06DA__wvu_Rows" vbProcedure="false">Rahavood!$21:$21</definedName>
    <definedName function="false" hidden="false" localSheetId="8" name="Z_B801AB13_D2A6_4607_9A54_80307A0D06DA__wvu_Rows" vbProcedure="false">Rahavood_2!$49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0"/>
            <charset val="1"/>
          </rPr>
          <t xml:space="preserve">Siia toote või teenuse nim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Väikevahendid on olemuselt sedavõrd madala soetamishinnaga, et need kantakse üldjuhul lkohe mah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2</xdr:rowOff>
              </xdr:from>
              <xdr:to>
                <xdr:col>5</xdr:col>
                <xdr:colOff>9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4">
  <si>
    <t xml:space="preserve">MÜÜGIPROGNOOSID</t>
  </si>
  <si>
    <t xml:space="preserve">Tabelites täita rohelisega märgitud lahtrid!</t>
  </si>
  <si>
    <t xml:space="preserve">Tabel 1. Hinnakiri</t>
  </si>
  <si>
    <t xml:space="preserve">
Toode / teenus</t>
  </si>
  <si>
    <t xml:space="preserve">Hind</t>
  </si>
  <si>
    <t xml:space="preserve">aasta</t>
  </si>
  <si>
    <t xml:space="preserve">Toode/teenus 1</t>
  </si>
  <si>
    <t xml:space="preserve">Toode/teenus 2</t>
  </si>
  <si>
    <t xml:space="preserve">Toode/teenus 3</t>
  </si>
  <si>
    <t xml:space="preserve">Toode/teenus 4</t>
  </si>
  <si>
    <t xml:space="preserve">Tabel 2. Müügiprognoos </t>
  </si>
  <si>
    <t xml:space="preserve">aastal</t>
  </si>
  <si>
    <t xml:space="preserve">Toode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 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  <si>
    <t xml:space="preserve">müügikogus</t>
  </si>
  <si>
    <t xml:space="preserve">müügitulu</t>
  </si>
  <si>
    <t xml:space="preserve">müügikogus </t>
  </si>
  <si>
    <t xml:space="preserve">Müügitulu KOKKU</t>
  </si>
  <si>
    <t xml:space="preserve">Tabel 3. Müügiprognoos </t>
  </si>
  <si>
    <t xml:space="preserve">müügikogus  </t>
  </si>
  <si>
    <t xml:space="preserve">Tabel 4. Müügiprognoos</t>
  </si>
  <si>
    <t xml:space="preserve">KULUDE PLANEERIMINE</t>
  </si>
  <si>
    <t xml:space="preserve">Tabel 5. Ettevõtte püsikulud</t>
  </si>
  <si>
    <t xml:space="preserve">Kulud </t>
  </si>
  <si>
    <t xml:space="preserve">Juuli</t>
  </si>
  <si>
    <t xml:space="preserve">Töötasud</t>
  </si>
  <si>
    <t xml:space="preserve">Maksud (SM+TKM)</t>
  </si>
  <si>
    <t xml:space="preserve">Elekter</t>
  </si>
  <si>
    <t xml:space="preserve">Küte</t>
  </si>
  <si>
    <t xml:space="preserve">Autokompensatsioon</t>
  </si>
  <si>
    <t xml:space="preserve">Sidekulud</t>
  </si>
  <si>
    <t xml:space="preserve">Muud kulud</t>
  </si>
  <si>
    <t xml:space="preserve">Kulum</t>
  </si>
  <si>
    <t xml:space="preserve">Püsikulud  kokku</t>
  </si>
  <si>
    <t xml:space="preserve">Tabel 6. Ettevõtte muutuvkulud</t>
  </si>
  <si>
    <t xml:space="preserve">Kulu 1</t>
  </si>
  <si>
    <t xml:space="preserve">Kulu 3</t>
  </si>
  <si>
    <t xml:space="preserve">Kulu 4</t>
  </si>
  <si>
    <t xml:space="preserve">Väikevahendid</t>
  </si>
  <si>
    <t xml:space="preserve">Kulu 5</t>
  </si>
  <si>
    <t xml:space="preserve">Reklaam</t>
  </si>
  <si>
    <t xml:space="preserve">Kulu 6</t>
  </si>
  <si>
    <t xml:space="preserve">Kulu 2</t>
  </si>
  <si>
    <t xml:space="preserve">Kulu 7</t>
  </si>
  <si>
    <t xml:space="preserve">Pangateenused</t>
  </si>
  <si>
    <t xml:space="preserve">Muutuvkulud kokku</t>
  </si>
  <si>
    <t xml:space="preserve">KÕIK kulud kokku</t>
  </si>
  <si>
    <t xml:space="preserve">Tegevuskulud</t>
  </si>
  <si>
    <t xml:space="preserve">Kuluartikkel</t>
  </si>
  <si>
    <t xml:space="preserve">1. kuu</t>
  </si>
  <si>
    <t xml:space="preserve">2. kuu</t>
  </si>
  <si>
    <t xml:space="preserve">3. kuu</t>
  </si>
  <si>
    <t xml:space="preserve">KOKKU</t>
  </si>
  <si>
    <t xml:space="preserve">Tabel  7. Ettevõtte kulude prognoos aastateks</t>
  </si>
  <si>
    <t xml:space="preserve">kuni</t>
  </si>
  <si>
    <t xml:space="preserve">Kulud</t>
  </si>
  <si>
    <t xml:space="preserve">Kulud kokku</t>
  </si>
  <si>
    <t xml:space="preserve">Tabel 8. Töötajate palgad </t>
  </si>
  <si>
    <t xml:space="preserve">Ametikoht</t>
  </si>
  <si>
    <t xml:space="preserve">Kuude arv</t>
  </si>
  <si>
    <t xml:space="preserve">Brutopalk kuus</t>
  </si>
  <si>
    <t xml:space="preserve">Brutopalk aastas</t>
  </si>
  <si>
    <t xml:space="preserve">Sotsiaalmaks 33%</t>
  </si>
  <si>
    <t xml:space="preserve">Töötuskindlustus 1,4 %</t>
  </si>
  <si>
    <t xml:space="preserve">Tööjõukulu kokku kuus</t>
  </si>
  <si>
    <r>
      <rPr>
        <b val="true"/>
        <sz val="12"/>
        <rFont val="Times New Roman"/>
        <family val="1"/>
        <charset val="186"/>
      </rPr>
      <t xml:space="preserve">Palgakulu kokku aasta</t>
    </r>
    <r>
      <rPr>
        <b val="true"/>
        <sz val="12"/>
        <color rgb="FF000000"/>
        <rFont val="Times New Roman"/>
        <family val="1"/>
        <charset val="186"/>
      </rPr>
      <t xml:space="preserve">s</t>
    </r>
  </si>
  <si>
    <t xml:space="preserve">Juhataja / omanik</t>
  </si>
  <si>
    <t xml:space="preserve">Tabel 9. Töötajate palgad</t>
  </si>
  <si>
    <t xml:space="preserve">Töötaja katseajal</t>
  </si>
  <si>
    <t xml:space="preserve">Töötaja peale katseaega</t>
  </si>
  <si>
    <t xml:space="preserve">Tabel 10. Töötajate palgad</t>
  </si>
  <si>
    <t xml:space="preserve">Töötaja</t>
  </si>
  <si>
    <t xml:space="preserve">Tabel 11. Ettevõtte käivitusprogramm</t>
  </si>
  <si>
    <t xml:space="preserve">Kulu või investeeringu liik</t>
  </si>
  <si>
    <t xml:space="preserve">1. nädal</t>
  </si>
  <si>
    <t xml:space="preserve">2. nädal</t>
  </si>
  <si>
    <t xml:space="preserve">3. nädal</t>
  </si>
  <si>
    <t xml:space="preserve">Seade 1</t>
  </si>
  <si>
    <t xml:space="preserve">Seade 2</t>
  </si>
  <si>
    <t xml:space="preserve">Tabel 12. Investeeringud ja kulum</t>
  </si>
  <si>
    <t xml:space="preserve">Investeeringud</t>
  </si>
  <si>
    <t xml:space="preserve">Investeeringu:</t>
  </si>
  <si>
    <t xml:space="preserve">Maksumus</t>
  </si>
  <si>
    <t xml:space="preserve">Katmise allikad</t>
  </si>
  <si>
    <t xml:space="preserve">Soetamise aeg (kuu)</t>
  </si>
  <si>
    <t xml:space="preserve">Investeering 1</t>
  </si>
  <si>
    <t xml:space="preserve">Investeering 2</t>
  </si>
  <si>
    <r>
      <rPr>
        <b val="true"/>
        <sz val="12"/>
        <rFont val="Arial"/>
        <family val="2"/>
        <charset val="186"/>
      </rPr>
      <t xml:space="preserve">Toetused</t>
    </r>
    <r>
      <rPr>
        <sz val="12"/>
        <rFont val="Arial"/>
        <family val="2"/>
        <charset val="128"/>
      </rPr>
      <t xml:space="preserve"> (TTA; PRIA; fondid)    </t>
    </r>
  </si>
  <si>
    <t xml:space="preserve">Omafinantseering  </t>
  </si>
  <si>
    <t xml:space="preserve">Kulumi arvestamine</t>
  </si>
  <si>
    <t xml:space="preserve">Soetamise aeg</t>
  </si>
  <si>
    <t xml:space="preserve">Amordinorm   %</t>
  </si>
  <si>
    <t xml:space="preserve">Kulum kuus</t>
  </si>
  <si>
    <t xml:space="preserve">Kulum 12 kuud</t>
  </si>
  <si>
    <t xml:space="preserve">I aasta kulum</t>
  </si>
  <si>
    <t xml:space="preserve">II aasta kulum</t>
  </si>
  <si>
    <t xml:space="preserve">III aasta kulum</t>
  </si>
  <si>
    <t xml:space="preserve">II aasta investeeringud</t>
  </si>
  <si>
    <t xml:space="preserve">Amordinorm / %</t>
  </si>
  <si>
    <t xml:space="preserve">Investeering 3</t>
  </si>
  <si>
    <t xml:space="preserve">Kulum kokku</t>
  </si>
  <si>
    <t xml:space="preserve">KASUMIARUANNE</t>
  </si>
  <si>
    <t xml:space="preserve">Tabel 13. Ettevõtte kasumiaruande prognoos</t>
  </si>
  <si>
    <t xml:space="preserve">aastaks</t>
  </si>
  <si>
    <t xml:space="preserve">Tulud</t>
  </si>
  <si>
    <t xml:space="preserve">Müügitulud</t>
  </si>
  <si>
    <t xml:space="preserve">Tulud kokku</t>
  </si>
  <si>
    <t xml:space="preserve">Autokomensatsioon</t>
  </si>
  <si>
    <t xml:space="preserve">Sidekulu</t>
  </si>
  <si>
    <t xml:space="preserve">Kasum/-kahjum majandustegevusest</t>
  </si>
  <si>
    <t xml:space="preserve">Käive kokku</t>
  </si>
  <si>
    <t xml:space="preserve">RAAMATUPIDAMISBILANSS</t>
  </si>
  <si>
    <t xml:space="preserve">Tabel 14. Bilansiprognoos aastateks</t>
  </si>
  <si>
    <t xml:space="preserve">AKTIVA</t>
  </si>
  <si>
    <t xml:space="preserve">Algbilanss</t>
  </si>
  <si>
    <t xml:space="preserve">Raha</t>
  </si>
  <si>
    <t xml:space="preserve">Ostjate tasumata arved</t>
  </si>
  <si>
    <t xml:space="preserve">Käibevara kokku</t>
  </si>
  <si>
    <t xml:space="preserve">Materiaalne põhivara / inventar</t>
  </si>
  <si>
    <t xml:space="preserve">Akumuleeritud kulum</t>
  </si>
  <si>
    <t xml:space="preserve">Sihtfinantseerimise abil soetatud põhivara</t>
  </si>
  <si>
    <t xml:space="preserve">Põhivara kokku</t>
  </si>
  <si>
    <t xml:space="preserve">AKTIVA KOKKU</t>
  </si>
  <si>
    <t xml:space="preserve"> </t>
  </si>
  <si>
    <t xml:space="preserve">PASSIVA</t>
  </si>
  <si>
    <t xml:space="preserve">Arveldused hankijatega</t>
  </si>
  <si>
    <t xml:space="preserve">Maksuvõlad </t>
  </si>
  <si>
    <t xml:space="preserve">Lühiajalised kohustused kokku</t>
  </si>
  <si>
    <t xml:space="preserve">Tulevaste perioodide tulud sihtfinantseerimisest</t>
  </si>
  <si>
    <t xml:space="preserve">Pikaajalised kohustused kokku</t>
  </si>
  <si>
    <t xml:space="preserve">Osakapital</t>
  </si>
  <si>
    <t xml:space="preserve">Eelmiste aastate kasum/kahjum</t>
  </si>
  <si>
    <t xml:space="preserve">Aruandeaasta kasum</t>
  </si>
  <si>
    <t xml:space="preserve">Omakapital kokku</t>
  </si>
  <si>
    <t xml:space="preserve">PASSIVA KOKKU</t>
  </si>
  <si>
    <t xml:space="preserve">1. kvartal</t>
  </si>
  <si>
    <t xml:space="preserve">2. kvartal </t>
  </si>
  <si>
    <t xml:space="preserve">3. kvartal</t>
  </si>
  <si>
    <t xml:space="preserve">4. kvartal</t>
  </si>
  <si>
    <t xml:space="preserve">1. aasta </t>
  </si>
  <si>
    <t xml:space="preserve">2. aasta </t>
  </si>
  <si>
    <t xml:space="preserve">3. aasta</t>
  </si>
  <si>
    <t xml:space="preserve">Rahajääk perioodi algul</t>
  </si>
  <si>
    <t xml:space="preserve">Laekumine müügist</t>
  </si>
  <si>
    <t xml:space="preserve">Nõuete muutus</t>
  </si>
  <si>
    <t xml:space="preserve">Omakapitali sissemaksed</t>
  </si>
  <si>
    <t xml:space="preserve">Laen omanikelt</t>
  </si>
  <si>
    <t xml:space="preserve">Sihtfinantseerimine (toetused)</t>
  </si>
  <si>
    <t xml:space="preserve">Rahalised allikad kokku</t>
  </si>
  <si>
    <t xml:space="preserve">Materiaalne põhivara</t>
  </si>
  <si>
    <t xml:space="preserve">Immateriaalne põhivara</t>
  </si>
  <si>
    <t xml:space="preserve">Võlgade muutus</t>
  </si>
  <si>
    <t xml:space="preserve">Raha kasutamine kokku</t>
  </si>
  <si>
    <t xml:space="preserve">Raha jääk perioodi lõpul</t>
  </si>
  <si>
    <t xml:space="preserve">RAHAVOOGUDE ARUANNE</t>
  </si>
  <si>
    <t xml:space="preserve">Tabel 15. Rahavoogude prognoos </t>
  </si>
  <si>
    <t xml:space="preserve">I kvartal</t>
  </si>
  <si>
    <t xml:space="preserve">II kvartal</t>
  </si>
  <si>
    <t xml:space="preserve">III kvartal</t>
  </si>
  <si>
    <t xml:space="preserve">IV kvartal</t>
  </si>
  <si>
    <t xml:space="preserve">Rahavood arveldustest klientidega</t>
  </si>
  <si>
    <t xml:space="preserve">Müük</t>
  </si>
  <si>
    <t xml:space="preserve">Nõuded ostjate vastu muutus</t>
  </si>
  <si>
    <t xml:space="preserve">Muude nõuete ja maksude muutus</t>
  </si>
  <si>
    <t xml:space="preserve">Ettemaksude muutus</t>
  </si>
  <si>
    <t xml:space="preserve">Rahavood arveldustest klientidega kokku</t>
  </si>
  <si>
    <t xml:space="preserve">Rahavood arveldustest hankijate ja töötajatega</t>
  </si>
  <si>
    <t xml:space="preserve">Müügi- ja tegevuskulud</t>
  </si>
  <si>
    <t xml:space="preserve">Amortisatsioon</t>
  </si>
  <si>
    <t xml:space="preserve">Varude muutus</t>
  </si>
  <si>
    <t xml:space="preserve">Võlad hankijatele muutus</t>
  </si>
  <si>
    <t xml:space="preserve">Muude võlgade, ettemaksude ja kohustuste muutus</t>
  </si>
  <si>
    <t xml:space="preserve">Rahavood arveldustest hankijate ja töötajatega kokku</t>
  </si>
  <si>
    <t xml:space="preserve">Rahavood äritegevusest</t>
  </si>
  <si>
    <t xml:space="preserve">Rahavood äritegevustest</t>
  </si>
  <si>
    <t xml:space="preserve">Saadud intressid</t>
  </si>
  <si>
    <t xml:space="preserve">Makstud intressid</t>
  </si>
  <si>
    <t xml:space="preserve">Makstud tulumaks</t>
  </si>
  <si>
    <t xml:space="preserve">Rahavood äritegevusest kokku</t>
  </si>
  <si>
    <t xml:space="preserve">Rahavood investeerimistegevusest</t>
  </si>
  <si>
    <t xml:space="preserve">Materiaalse ja immateriaalse põhivara soetamine</t>
  </si>
  <si>
    <t xml:space="preserve">Omakapitali sissemaks</t>
  </si>
  <si>
    <t xml:space="preserve">Rahavood investeeringutest kokku</t>
  </si>
  <si>
    <t xml:space="preserve">Rahavood finantseerimistegevusest   </t>
  </si>
  <si>
    <t xml:space="preserve">Saadud raha laenudest</t>
  </si>
  <si>
    <t xml:space="preserve">Saadud laenude tagasimaksed</t>
  </si>
  <si>
    <t xml:space="preserve">Sihtfinantseerimine ( toetused)/amort või tagasimaksed</t>
  </si>
  <si>
    <t xml:space="preserve">Makstud dividendid</t>
  </si>
  <si>
    <t xml:space="preserve">Rahavood finantseerimistegevusest kokku</t>
  </si>
  <si>
    <t xml:space="preserve">Kokku rahavoog perioodis</t>
  </si>
  <si>
    <t xml:space="preserve">Raha perioodi alguseks</t>
  </si>
  <si>
    <t xml:space="preserve">Raha perioodi lõpuk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#,##0.0"/>
    <numFmt numFmtId="168" formatCode="#,##0"/>
    <numFmt numFmtId="169" formatCode="#,##0.00"/>
    <numFmt numFmtId="170" formatCode="0"/>
    <numFmt numFmtId="171" formatCode="mmm/yyyy"/>
    <numFmt numFmtId="172" formatCode="0.00%"/>
    <numFmt numFmtId="173" formatCode="#,##0_ ;\-#,##0\ "/>
    <numFmt numFmtId="174" formatCode="[$-409]d\-mmm"/>
    <numFmt numFmtId="175" formatCode="0.00"/>
  </numFmts>
  <fonts count="5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Bookman Old Style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Arial"/>
      <family val="2"/>
    </font>
    <font>
      <sz val="16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  <charset val="128"/>
    </font>
    <font>
      <sz val="6.8"/>
      <name val="Lucida Sans Unicode"/>
      <family val="2"/>
      <charset val="186"/>
    </font>
    <font>
      <sz val="12"/>
      <name val="Arial"/>
      <family val="2"/>
      <charset val="128"/>
    </font>
    <font>
      <b val="true"/>
      <sz val="14"/>
      <name val="Arial"/>
      <family val="2"/>
      <charset val="186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Tahoma"/>
      <family val="0"/>
      <charset val="1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4"/>
      <name val="Arial Baltic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6"/>
      <name val="Arial Baltic"/>
      <family val="2"/>
      <charset val="186"/>
    </font>
    <font>
      <sz val="10"/>
      <name val="Calibri"/>
      <family val="2"/>
      <charset val="186"/>
    </font>
    <font>
      <b val="true"/>
      <i val="true"/>
      <sz val="12"/>
      <name val="Arial"/>
      <family val="2"/>
      <charset val="1"/>
    </font>
    <font>
      <b val="true"/>
      <sz val="10"/>
      <name val="Calibri"/>
      <family val="2"/>
      <charset val="186"/>
    </font>
    <font>
      <i val="true"/>
      <sz val="12"/>
      <name val="Arial"/>
      <family val="2"/>
      <charset val="1"/>
    </font>
    <font>
      <i val="true"/>
      <sz val="10"/>
      <name val="Calibri"/>
      <family val="2"/>
      <charset val="186"/>
    </font>
    <font>
      <i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6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2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8" fillId="4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41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4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1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4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49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5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5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5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5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54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55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5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57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5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6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6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54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5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62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54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5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5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6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6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63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54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65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47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6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67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 tulem 12.99" xfId="56"/>
    <cellStyle name="Normal_Reval analyse_Olympia_töö_var" xfId="57"/>
    <cellStyle name="Normal_Sample_formats_200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29.61"/>
  </cols>
  <sheetData>
    <row r="1" s="4" customFormat="true" ht="21.1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2.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3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4" hidden="false" customHeight="true" outlineLevel="0" collapsed="false">
      <c r="A4" s="7" t="s">
        <v>3</v>
      </c>
      <c r="B4" s="8" t="s">
        <v>4</v>
      </c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65" hidden="false" customHeight="false" outlineLevel="0" collapsed="false">
      <c r="A5" s="9"/>
      <c r="B5" s="10" t="n">
        <v>2014</v>
      </c>
      <c r="C5" s="11" t="n">
        <f aca="false">B5+1</f>
        <v>2015</v>
      </c>
      <c r="D5" s="12" t="n">
        <f aca="false">B5+2</f>
        <v>2016</v>
      </c>
      <c r="E5" s="13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9"/>
      <c r="B6" s="11" t="s">
        <v>5</v>
      </c>
      <c r="C6" s="11" t="s">
        <v>5</v>
      </c>
      <c r="D6" s="11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4" t="s">
        <v>6</v>
      </c>
      <c r="B7" s="15"/>
      <c r="C7" s="15"/>
      <c r="D7" s="16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4" t="s">
        <v>7</v>
      </c>
      <c r="B8" s="15"/>
      <c r="C8" s="15"/>
      <c r="D8" s="16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false" outlineLevel="0" collapsed="false">
      <c r="A9" s="14" t="s">
        <v>8</v>
      </c>
      <c r="B9" s="15"/>
      <c r="C9" s="15"/>
      <c r="D9" s="16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65" hidden="false" customHeight="false" outlineLevel="0" collapsed="false">
      <c r="A10" s="14" t="s">
        <v>9</v>
      </c>
      <c r="B10" s="15"/>
      <c r="C10" s="15"/>
      <c r="D10" s="16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65" hidden="false" customHeight="false" outlineLevel="0" collapsed="false">
      <c r="A11" s="17"/>
      <c r="B11" s="17"/>
      <c r="C11" s="17"/>
      <c r="D11" s="18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9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9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8.35" hidden="false" customHeight="false" outlineLevel="0" collapsed="false">
      <c r="A14" s="19" t="s">
        <v>10</v>
      </c>
      <c r="B14" s="19"/>
      <c r="C14" s="20" t="n">
        <f aca="false">B5</f>
        <v>2014</v>
      </c>
      <c r="D14" s="21" t="s">
        <v>11</v>
      </c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customFormat="false" ht="14.3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3.6" hidden="false" customHeight="false" outlineLevel="0" collapsed="false">
      <c r="A16" s="24" t="s">
        <v>12</v>
      </c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5" t="s">
        <v>22</v>
      </c>
      <c r="L16" s="25" t="s">
        <v>23</v>
      </c>
      <c r="M16" s="25" t="s">
        <v>24</v>
      </c>
      <c r="N16" s="26" t="s">
        <v>25</v>
      </c>
    </row>
    <row r="17" customFormat="false" ht="14.3" hidden="false" customHeight="false" outlineLevel="0" collapsed="false">
      <c r="A17" s="27" t="str">
        <f aca="false">A7</f>
        <v>Toode/teenus 1</v>
      </c>
      <c r="B17" s="28" t="n">
        <f aca="false">$B$7</f>
        <v>0</v>
      </c>
      <c r="C17" s="28" t="n">
        <f aca="false">$B$7</f>
        <v>0</v>
      </c>
      <c r="D17" s="28" t="n">
        <f aca="false">$B$7</f>
        <v>0</v>
      </c>
      <c r="E17" s="28" t="n">
        <f aca="false">$B$7</f>
        <v>0</v>
      </c>
      <c r="F17" s="28" t="n">
        <f aca="false">$B$7</f>
        <v>0</v>
      </c>
      <c r="G17" s="28" t="n">
        <f aca="false">$B$7</f>
        <v>0</v>
      </c>
      <c r="H17" s="28" t="n">
        <f aca="false">$B$7</f>
        <v>0</v>
      </c>
      <c r="I17" s="28" t="n">
        <f aca="false">$B$7</f>
        <v>0</v>
      </c>
      <c r="J17" s="28" t="n">
        <f aca="false">$B$7</f>
        <v>0</v>
      </c>
      <c r="K17" s="28" t="n">
        <f aca="false">$B$7</f>
        <v>0</v>
      </c>
      <c r="L17" s="28" t="n">
        <f aca="false">$B$7</f>
        <v>0</v>
      </c>
      <c r="M17" s="28" t="n">
        <f aca="false">$B$7</f>
        <v>0</v>
      </c>
      <c r="N17" s="29" t="n">
        <f aca="false">M17</f>
        <v>0</v>
      </c>
    </row>
    <row r="18" customFormat="false" ht="14.3" hidden="false" customHeight="false" outlineLevel="0" collapsed="false">
      <c r="A18" s="30" t="s">
        <v>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f aca="false">SUM(B18:M18)</f>
        <v>0</v>
      </c>
    </row>
    <row r="19" customFormat="false" ht="14.3" hidden="false" customHeight="false" outlineLevel="0" collapsed="false">
      <c r="A19" s="33" t="s">
        <v>27</v>
      </c>
      <c r="B19" s="34" t="n">
        <f aca="false">B17*B18</f>
        <v>0</v>
      </c>
      <c r="C19" s="34" t="n">
        <f aca="false">C17*C18</f>
        <v>0</v>
      </c>
      <c r="D19" s="34" t="n">
        <f aca="false">D17*D18</f>
        <v>0</v>
      </c>
      <c r="E19" s="34" t="n">
        <f aca="false">E17*E18</f>
        <v>0</v>
      </c>
      <c r="F19" s="34" t="n">
        <f aca="false">F17*F18</f>
        <v>0</v>
      </c>
      <c r="G19" s="34" t="n">
        <f aca="false">G17*G18</f>
        <v>0</v>
      </c>
      <c r="H19" s="34" t="n">
        <f aca="false">H17*H18</f>
        <v>0</v>
      </c>
      <c r="I19" s="34" t="n">
        <f aca="false">I17*I18</f>
        <v>0</v>
      </c>
      <c r="J19" s="34" t="n">
        <f aca="false">J17*J18</f>
        <v>0</v>
      </c>
      <c r="K19" s="34" t="n">
        <f aca="false">K17*K18</f>
        <v>0</v>
      </c>
      <c r="L19" s="34" t="n">
        <f aca="false">L17*L18</f>
        <v>0</v>
      </c>
      <c r="M19" s="34" t="n">
        <f aca="false">M17*M18</f>
        <v>0</v>
      </c>
      <c r="N19" s="35" t="n">
        <f aca="false">N17*N18</f>
        <v>0</v>
      </c>
    </row>
    <row r="20" customFormat="false" ht="14.3" hidden="false" customHeight="false" outlineLevel="0" collapsed="false">
      <c r="A20" s="36" t="str">
        <f aca="false">A8</f>
        <v>Toode/teenus 2</v>
      </c>
      <c r="B20" s="37" t="n">
        <f aca="false">B8</f>
        <v>0</v>
      </c>
      <c r="C20" s="37" t="n">
        <f aca="false">B20</f>
        <v>0</v>
      </c>
      <c r="D20" s="37" t="n">
        <f aca="false">C20</f>
        <v>0</v>
      </c>
      <c r="E20" s="37" t="n">
        <f aca="false">D20</f>
        <v>0</v>
      </c>
      <c r="F20" s="37" t="n">
        <f aca="false">E20</f>
        <v>0</v>
      </c>
      <c r="G20" s="37" t="n">
        <f aca="false">F20</f>
        <v>0</v>
      </c>
      <c r="H20" s="37" t="n">
        <f aca="false">G20</f>
        <v>0</v>
      </c>
      <c r="I20" s="37" t="n">
        <f aca="false">H20</f>
        <v>0</v>
      </c>
      <c r="J20" s="37" t="n">
        <f aca="false">I20</f>
        <v>0</v>
      </c>
      <c r="K20" s="37" t="n">
        <f aca="false">J20</f>
        <v>0</v>
      </c>
      <c r="L20" s="37" t="n">
        <f aca="false">K20</f>
        <v>0</v>
      </c>
      <c r="M20" s="37" t="n">
        <f aca="false">L20</f>
        <v>0</v>
      </c>
      <c r="N20" s="35" t="n">
        <f aca="false">M20</f>
        <v>0</v>
      </c>
    </row>
    <row r="21" customFormat="false" ht="14.3" hidden="false" customHeight="false" outlineLevel="0" collapsed="false">
      <c r="A21" s="30" t="s">
        <v>2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 t="n">
        <f aca="false">SUM(B21:M21)</f>
        <v>0</v>
      </c>
    </row>
    <row r="22" customFormat="false" ht="14.3" hidden="false" customHeight="false" outlineLevel="0" collapsed="false">
      <c r="A22" s="33" t="s">
        <v>27</v>
      </c>
      <c r="B22" s="34" t="n">
        <f aca="false">B20*B21</f>
        <v>0</v>
      </c>
      <c r="C22" s="34" t="n">
        <f aca="false">C20*C21</f>
        <v>0</v>
      </c>
      <c r="D22" s="34" t="n">
        <f aca="false">D20*D21</f>
        <v>0</v>
      </c>
      <c r="E22" s="34" t="n">
        <f aca="false">E20*E21</f>
        <v>0</v>
      </c>
      <c r="F22" s="34" t="n">
        <f aca="false">F20*F21</f>
        <v>0</v>
      </c>
      <c r="G22" s="34" t="n">
        <f aca="false">G20*G21</f>
        <v>0</v>
      </c>
      <c r="H22" s="34" t="n">
        <f aca="false">H20*H21</f>
        <v>0</v>
      </c>
      <c r="I22" s="34" t="n">
        <f aca="false">I20*I21</f>
        <v>0</v>
      </c>
      <c r="J22" s="34" t="n">
        <f aca="false">J20*J21</f>
        <v>0</v>
      </c>
      <c r="K22" s="34" t="n">
        <f aca="false">K20*K21</f>
        <v>0</v>
      </c>
      <c r="L22" s="34" t="n">
        <f aca="false">L20*L21</f>
        <v>0</v>
      </c>
      <c r="M22" s="34" t="n">
        <f aca="false">M20*M21</f>
        <v>0</v>
      </c>
      <c r="N22" s="35" t="n">
        <f aca="false">N20*N21</f>
        <v>0</v>
      </c>
    </row>
    <row r="23" customFormat="false" ht="14.3" hidden="false" customHeight="false" outlineLevel="0" collapsed="false">
      <c r="A23" s="36" t="str">
        <f aca="false">A9</f>
        <v>Toode/teenus 3</v>
      </c>
      <c r="B23" s="37" t="n">
        <f aca="false">B9</f>
        <v>0</v>
      </c>
      <c r="C23" s="37" t="n">
        <f aca="false">B23</f>
        <v>0</v>
      </c>
      <c r="D23" s="37" t="n">
        <f aca="false">C23</f>
        <v>0</v>
      </c>
      <c r="E23" s="37" t="n">
        <f aca="false">D23</f>
        <v>0</v>
      </c>
      <c r="F23" s="37" t="n">
        <f aca="false">E23</f>
        <v>0</v>
      </c>
      <c r="G23" s="37" t="n">
        <f aca="false">F23</f>
        <v>0</v>
      </c>
      <c r="H23" s="37" t="n">
        <f aca="false">G23</f>
        <v>0</v>
      </c>
      <c r="I23" s="37" t="n">
        <f aca="false">H23</f>
        <v>0</v>
      </c>
      <c r="J23" s="37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5" t="n">
        <f aca="false">M23</f>
        <v>0</v>
      </c>
    </row>
    <row r="24" customFormat="false" ht="14.3" hidden="false" customHeight="false" outlineLevel="0" collapsed="false">
      <c r="A24" s="30" t="s">
        <v>2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n">
        <f aca="false">SUM(B24:M24)</f>
        <v>0</v>
      </c>
    </row>
    <row r="25" customFormat="false" ht="14.3" hidden="false" customHeight="false" outlineLevel="0" collapsed="false">
      <c r="A25" s="33" t="s">
        <v>27</v>
      </c>
      <c r="B25" s="34" t="n">
        <f aca="false">B23*B24</f>
        <v>0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34" t="n">
        <f aca="false">G23*G24</f>
        <v>0</v>
      </c>
      <c r="H25" s="34" t="n">
        <f aca="false">H23*H24</f>
        <v>0</v>
      </c>
      <c r="I25" s="34" t="n">
        <f aca="false">I23*I24</f>
        <v>0</v>
      </c>
      <c r="J25" s="34" t="n">
        <f aca="false">J23*J24</f>
        <v>0</v>
      </c>
      <c r="K25" s="34" t="n">
        <f aca="false">K23*K24</f>
        <v>0</v>
      </c>
      <c r="L25" s="34" t="n">
        <f aca="false">L23*L24</f>
        <v>0</v>
      </c>
      <c r="M25" s="34" t="n">
        <f aca="false">M23*M24</f>
        <v>0</v>
      </c>
      <c r="N25" s="35" t="n">
        <f aca="false">N23*N24</f>
        <v>0</v>
      </c>
    </row>
    <row r="26" customFormat="false" ht="14.3" hidden="false" customHeight="false" outlineLevel="0" collapsed="false">
      <c r="A26" s="36" t="str">
        <f aca="false">A10</f>
        <v>Toode/teenus 4</v>
      </c>
      <c r="B26" s="37" t="n">
        <f aca="false">B10</f>
        <v>0</v>
      </c>
      <c r="C26" s="37" t="n">
        <f aca="false">B26</f>
        <v>0</v>
      </c>
      <c r="D26" s="37" t="n">
        <f aca="false">C26</f>
        <v>0</v>
      </c>
      <c r="E26" s="37" t="n">
        <f aca="false">D26</f>
        <v>0</v>
      </c>
      <c r="F26" s="37" t="n">
        <f aca="false">E26</f>
        <v>0</v>
      </c>
      <c r="G26" s="37" t="n">
        <f aca="false">F26</f>
        <v>0</v>
      </c>
      <c r="H26" s="37" t="n">
        <f aca="false">G26</f>
        <v>0</v>
      </c>
      <c r="I26" s="37" t="n">
        <f aca="false">H26</f>
        <v>0</v>
      </c>
      <c r="J26" s="37" t="n">
        <f aca="false">I26</f>
        <v>0</v>
      </c>
      <c r="K26" s="37" t="n">
        <f aca="false">J26</f>
        <v>0</v>
      </c>
      <c r="L26" s="37" t="n">
        <f aca="false">K26</f>
        <v>0</v>
      </c>
      <c r="M26" s="37" t="n">
        <f aca="false">L26</f>
        <v>0</v>
      </c>
      <c r="N26" s="35" t="n">
        <f aca="false">M26</f>
        <v>0</v>
      </c>
    </row>
    <row r="27" customFormat="false" ht="14.3" hidden="false" customHeight="false" outlineLevel="0" collapsed="false">
      <c r="A27" s="30" t="s">
        <v>2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 t="n">
        <f aca="false">SUM(B27:M27)</f>
        <v>0</v>
      </c>
    </row>
    <row r="28" customFormat="false" ht="14.3" hidden="false" customHeight="false" outlineLevel="0" collapsed="false">
      <c r="A28" s="33" t="s">
        <v>27</v>
      </c>
      <c r="B28" s="34" t="n">
        <f aca="false">B26*B27</f>
        <v>0</v>
      </c>
      <c r="C28" s="34" t="n">
        <f aca="false">C26*C27</f>
        <v>0</v>
      </c>
      <c r="D28" s="34" t="n">
        <f aca="false">D26*D27</f>
        <v>0</v>
      </c>
      <c r="E28" s="34" t="n">
        <f aca="false">E26*E27</f>
        <v>0</v>
      </c>
      <c r="F28" s="34" t="n">
        <f aca="false">F26*F27</f>
        <v>0</v>
      </c>
      <c r="G28" s="34" t="n">
        <f aca="false">G26*G27</f>
        <v>0</v>
      </c>
      <c r="H28" s="34" t="n">
        <f aca="false">H26*H27</f>
        <v>0</v>
      </c>
      <c r="I28" s="34" t="n">
        <f aca="false">I26*I27</f>
        <v>0</v>
      </c>
      <c r="J28" s="34" t="n">
        <f aca="false">J26*J27</f>
        <v>0</v>
      </c>
      <c r="K28" s="34" t="n">
        <f aca="false">K26*K27</f>
        <v>0</v>
      </c>
      <c r="L28" s="34" t="n">
        <f aca="false">L26*L27</f>
        <v>0</v>
      </c>
      <c r="M28" s="34" t="n">
        <f aca="false">M26*M27</f>
        <v>0</v>
      </c>
      <c r="N28" s="35" t="n">
        <f aca="false">N26*N27</f>
        <v>0</v>
      </c>
    </row>
    <row r="29" customFormat="false" ht="14.3" hidden="true" customHeight="fals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8"/>
    </row>
    <row r="30" customFormat="false" ht="14.3" hidden="true" customHeight="false" outlineLevel="0" collapsed="false">
      <c r="A30" s="33" t="s">
        <v>2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9" t="n">
        <f aca="false">SUM(B30:M30)</f>
        <v>0</v>
      </c>
    </row>
    <row r="31" customFormat="false" ht="14.3" hidden="true" customHeight="false" outlineLevel="0" collapsed="false">
      <c r="A31" s="40" t="s">
        <v>27</v>
      </c>
      <c r="B31" s="34" t="n">
        <f aca="false">B29*B30</f>
        <v>0</v>
      </c>
      <c r="C31" s="34" t="n">
        <f aca="false">C29*C30</f>
        <v>0</v>
      </c>
      <c r="D31" s="34" t="n">
        <f aca="false">D29*D30</f>
        <v>0</v>
      </c>
      <c r="E31" s="34" t="n">
        <f aca="false">E29*E30</f>
        <v>0</v>
      </c>
      <c r="F31" s="34" t="n">
        <f aca="false">F29*F30</f>
        <v>0</v>
      </c>
      <c r="G31" s="34" t="n">
        <f aca="false">G29*G30</f>
        <v>0</v>
      </c>
      <c r="H31" s="34" t="n">
        <f aca="false">H29*H30</f>
        <v>0</v>
      </c>
      <c r="I31" s="34" t="n">
        <f aca="false">I29*I30</f>
        <v>0</v>
      </c>
      <c r="J31" s="34" t="n">
        <f aca="false">J29*J30</f>
        <v>0</v>
      </c>
      <c r="K31" s="34" t="n">
        <f aca="false">K29*K30</f>
        <v>0</v>
      </c>
      <c r="L31" s="34" t="n">
        <f aca="false">L29*L30</f>
        <v>0</v>
      </c>
      <c r="M31" s="34" t="n">
        <f aca="false">M29*M30</f>
        <v>0</v>
      </c>
      <c r="N31" s="38" t="n">
        <f aca="false">N29*N30</f>
        <v>0</v>
      </c>
    </row>
    <row r="32" customFormat="false" ht="14.3" hidden="false" customHeight="false" outlineLevel="0" collapsed="false">
      <c r="A32" s="41" t="s">
        <v>29</v>
      </c>
      <c r="B32" s="42" t="n">
        <f aca="false">B19+B22+B25+B28+B31</f>
        <v>0</v>
      </c>
      <c r="C32" s="42" t="n">
        <f aca="false">C19+C22+C25+C28+C31</f>
        <v>0</v>
      </c>
      <c r="D32" s="42" t="n">
        <f aca="false">D19+D22+D25+D28+D31</f>
        <v>0</v>
      </c>
      <c r="E32" s="42" t="n">
        <f aca="false">E19+E22+E25+E28+E31</f>
        <v>0</v>
      </c>
      <c r="F32" s="42" t="n">
        <f aca="false">F19+F22+F25+F28+F31</f>
        <v>0</v>
      </c>
      <c r="G32" s="42" t="n">
        <f aca="false">G19+G22+G25+G28+G31</f>
        <v>0</v>
      </c>
      <c r="H32" s="42" t="n">
        <f aca="false">H19+H22+H25+H28+H31</f>
        <v>0</v>
      </c>
      <c r="I32" s="42" t="n">
        <f aca="false">I19+I22+I25+I28+I31</f>
        <v>0</v>
      </c>
      <c r="J32" s="42" t="n">
        <f aca="false">J19+J22+J25+J28+J31</f>
        <v>0</v>
      </c>
      <c r="K32" s="42" t="n">
        <f aca="false">K19+K22+K25+K28+K31</f>
        <v>0</v>
      </c>
      <c r="L32" s="42" t="n">
        <f aca="false">L19+L22+L25+L28+L31</f>
        <v>0</v>
      </c>
      <c r="M32" s="42" t="n">
        <f aca="false">M19+M22+M25+M28+M31</f>
        <v>0</v>
      </c>
      <c r="N32" s="43" t="n">
        <f aca="false">N19+N22+N25+N28+N31</f>
        <v>0</v>
      </c>
    </row>
    <row r="33" customFormat="false" ht="12.9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9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.35" hidden="false" customHeight="false" outlineLevel="0" collapsed="false">
      <c r="A35" s="19" t="s">
        <v>30</v>
      </c>
      <c r="B35" s="19"/>
      <c r="C35" s="20" t="n">
        <f aca="false">C5</f>
        <v>2015</v>
      </c>
      <c r="D35" s="21" t="s">
        <v>11</v>
      </c>
      <c r="E35" s="22"/>
      <c r="F35" s="22"/>
      <c r="G35" s="22"/>
      <c r="H35" s="22"/>
      <c r="I35" s="22"/>
      <c r="J35" s="22"/>
      <c r="K35" s="22"/>
      <c r="L35" s="22"/>
      <c r="M35" s="22"/>
      <c r="N35" s="23"/>
    </row>
    <row r="36" customFormat="false" ht="14.3" hidden="false" customHeight="false" outlineLevel="0" collapsed="false">
      <c r="A36" s="22"/>
      <c r="B36" s="22"/>
      <c r="C36" s="22"/>
      <c r="D36" s="22"/>
      <c r="E36" s="22"/>
      <c r="F36" s="22"/>
      <c r="G36" s="22"/>
      <c r="H36" s="44"/>
      <c r="I36" s="22"/>
      <c r="J36" s="22"/>
      <c r="K36" s="22"/>
      <c r="L36" s="22"/>
      <c r="M36" s="22"/>
      <c r="N36" s="23"/>
    </row>
    <row r="37" customFormat="false" ht="13.6" hidden="false" customHeight="false" outlineLevel="0" collapsed="false">
      <c r="A37" s="45" t="s">
        <v>12</v>
      </c>
      <c r="B37" s="46" t="s">
        <v>13</v>
      </c>
      <c r="C37" s="46" t="s">
        <v>14</v>
      </c>
      <c r="D37" s="46" t="s">
        <v>15</v>
      </c>
      <c r="E37" s="46" t="s">
        <v>16</v>
      </c>
      <c r="F37" s="46" t="s">
        <v>17</v>
      </c>
      <c r="G37" s="46" t="s">
        <v>18</v>
      </c>
      <c r="H37" s="46" t="s">
        <v>19</v>
      </c>
      <c r="I37" s="46" t="s">
        <v>20</v>
      </c>
      <c r="J37" s="46" t="s">
        <v>21</v>
      </c>
      <c r="K37" s="46" t="s">
        <v>22</v>
      </c>
      <c r="L37" s="46" t="s">
        <v>23</v>
      </c>
      <c r="M37" s="46" t="s">
        <v>24</v>
      </c>
      <c r="N37" s="26" t="s">
        <v>25</v>
      </c>
    </row>
    <row r="38" customFormat="false" ht="14.3" hidden="false" customHeight="false" outlineLevel="0" collapsed="false">
      <c r="A38" s="27" t="str">
        <f aca="false">A7</f>
        <v>Toode/teenus 1</v>
      </c>
      <c r="B38" s="47" t="n">
        <f aca="false">$C$7</f>
        <v>0</v>
      </c>
      <c r="C38" s="47" t="n">
        <f aca="false">$C$7</f>
        <v>0</v>
      </c>
      <c r="D38" s="47" t="n">
        <f aca="false">$C$7</f>
        <v>0</v>
      </c>
      <c r="E38" s="47" t="n">
        <f aca="false">$C$7</f>
        <v>0</v>
      </c>
      <c r="F38" s="47" t="n">
        <f aca="false">$C$7</f>
        <v>0</v>
      </c>
      <c r="G38" s="47" t="n">
        <f aca="false">$C$7</f>
        <v>0</v>
      </c>
      <c r="H38" s="47" t="n">
        <f aca="false">$C$7</f>
        <v>0</v>
      </c>
      <c r="I38" s="47" t="n">
        <f aca="false">$C$7</f>
        <v>0</v>
      </c>
      <c r="J38" s="47" t="n">
        <f aca="false">$C$7</f>
        <v>0</v>
      </c>
      <c r="K38" s="47" t="n">
        <f aca="false">$C$7</f>
        <v>0</v>
      </c>
      <c r="L38" s="47" t="n">
        <f aca="false">$C$7</f>
        <v>0</v>
      </c>
      <c r="M38" s="47" t="n">
        <f aca="false">$C$7</f>
        <v>0</v>
      </c>
      <c r="N38" s="48" t="n">
        <f aca="false">M38</f>
        <v>0</v>
      </c>
    </row>
    <row r="39" customFormat="false" ht="14.3" hidden="false" customHeight="false" outlineLevel="0" collapsed="false">
      <c r="A39" s="30" t="s">
        <v>3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n">
        <f aca="false">SUM(B39:M39)</f>
        <v>0</v>
      </c>
    </row>
    <row r="40" customFormat="false" ht="14.3" hidden="false" customHeight="false" outlineLevel="0" collapsed="false">
      <c r="A40" s="51" t="s">
        <v>27</v>
      </c>
      <c r="B40" s="52" t="n">
        <f aca="false">B38*B39</f>
        <v>0</v>
      </c>
      <c r="C40" s="52" t="n">
        <f aca="false">C38*C39</f>
        <v>0</v>
      </c>
      <c r="D40" s="52" t="n">
        <f aca="false">D38*D39</f>
        <v>0</v>
      </c>
      <c r="E40" s="52" t="n">
        <f aca="false">E38*E39</f>
        <v>0</v>
      </c>
      <c r="F40" s="52" t="n">
        <f aca="false">F38*F39</f>
        <v>0</v>
      </c>
      <c r="G40" s="52" t="n">
        <f aca="false">G38*G39</f>
        <v>0</v>
      </c>
      <c r="H40" s="52" t="n">
        <f aca="false">H38*H39</f>
        <v>0</v>
      </c>
      <c r="I40" s="52" t="n">
        <f aca="false">I38*I39</f>
        <v>0</v>
      </c>
      <c r="J40" s="52" t="n">
        <f aca="false">J38*J39</f>
        <v>0</v>
      </c>
      <c r="K40" s="52" t="n">
        <f aca="false">K38*K39</f>
        <v>0</v>
      </c>
      <c r="L40" s="52" t="n">
        <f aca="false">L38*L39</f>
        <v>0</v>
      </c>
      <c r="M40" s="52" t="n">
        <f aca="false">M38*M39</f>
        <v>0</v>
      </c>
      <c r="N40" s="53" t="n">
        <f aca="false">N38*N39</f>
        <v>0</v>
      </c>
    </row>
    <row r="41" customFormat="false" ht="14.3" hidden="false" customHeight="false" outlineLevel="0" collapsed="false">
      <c r="A41" s="36" t="str">
        <f aca="false">A8</f>
        <v>Toode/teenus 2</v>
      </c>
      <c r="B41" s="47" t="n">
        <f aca="false">C8</f>
        <v>0</v>
      </c>
      <c r="C41" s="47" t="n">
        <f aca="false">B41</f>
        <v>0</v>
      </c>
      <c r="D41" s="47" t="n">
        <f aca="false">C41</f>
        <v>0</v>
      </c>
      <c r="E41" s="47" t="n">
        <f aca="false">D41</f>
        <v>0</v>
      </c>
      <c r="F41" s="47" t="n">
        <f aca="false">E41</f>
        <v>0</v>
      </c>
      <c r="G41" s="47" t="n">
        <f aca="false">F41</f>
        <v>0</v>
      </c>
      <c r="H41" s="47" t="n">
        <f aca="false">G41</f>
        <v>0</v>
      </c>
      <c r="I41" s="47" t="n">
        <f aca="false">H41</f>
        <v>0</v>
      </c>
      <c r="J41" s="47" t="n">
        <f aca="false">I41</f>
        <v>0</v>
      </c>
      <c r="K41" s="47" t="n">
        <f aca="false">J41</f>
        <v>0</v>
      </c>
      <c r="L41" s="47" t="n">
        <f aca="false">K41</f>
        <v>0</v>
      </c>
      <c r="M41" s="47" t="n">
        <f aca="false">L41</f>
        <v>0</v>
      </c>
      <c r="N41" s="54" t="n">
        <f aca="false">M41</f>
        <v>0</v>
      </c>
    </row>
    <row r="42" customFormat="false" ht="14.3" hidden="false" customHeight="false" outlineLevel="0" collapsed="false">
      <c r="A42" s="30" t="s">
        <v>3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 t="n">
        <f aca="false">SUM(B42:M42)</f>
        <v>0</v>
      </c>
    </row>
    <row r="43" customFormat="false" ht="14.3" hidden="false" customHeight="false" outlineLevel="0" collapsed="false">
      <c r="A43" s="51" t="s">
        <v>27</v>
      </c>
      <c r="B43" s="52" t="n">
        <f aca="false">B41*B42</f>
        <v>0</v>
      </c>
      <c r="C43" s="52" t="n">
        <f aca="false">C41*C42</f>
        <v>0</v>
      </c>
      <c r="D43" s="52" t="n">
        <f aca="false">D41*D42</f>
        <v>0</v>
      </c>
      <c r="E43" s="52" t="n">
        <f aca="false">E41*E42</f>
        <v>0</v>
      </c>
      <c r="F43" s="52" t="n">
        <f aca="false">F41*F42</f>
        <v>0</v>
      </c>
      <c r="G43" s="52" t="n">
        <f aca="false">G41*G42</f>
        <v>0</v>
      </c>
      <c r="H43" s="52" t="n">
        <f aca="false">H41*H42</f>
        <v>0</v>
      </c>
      <c r="I43" s="52" t="n">
        <f aca="false">I41*I42</f>
        <v>0</v>
      </c>
      <c r="J43" s="52" t="n">
        <f aca="false">J41*J42</f>
        <v>0</v>
      </c>
      <c r="K43" s="52" t="n">
        <f aca="false">K41*K42</f>
        <v>0</v>
      </c>
      <c r="L43" s="52" t="n">
        <f aca="false">L41*L42</f>
        <v>0</v>
      </c>
      <c r="M43" s="52" t="n">
        <f aca="false">M41*M42</f>
        <v>0</v>
      </c>
      <c r="N43" s="53" t="n">
        <f aca="false">N41*N42</f>
        <v>0</v>
      </c>
    </row>
    <row r="44" customFormat="false" ht="14.3" hidden="false" customHeight="false" outlineLevel="0" collapsed="false">
      <c r="A44" s="36" t="str">
        <f aca="false">A9</f>
        <v>Toode/teenus 3</v>
      </c>
      <c r="B44" s="47" t="n">
        <f aca="false">C9</f>
        <v>0</v>
      </c>
      <c r="C44" s="47" t="n">
        <f aca="false">B44</f>
        <v>0</v>
      </c>
      <c r="D44" s="47" t="n">
        <f aca="false">C44</f>
        <v>0</v>
      </c>
      <c r="E44" s="47" t="n">
        <f aca="false">D44</f>
        <v>0</v>
      </c>
      <c r="F44" s="47" t="n">
        <f aca="false">E44</f>
        <v>0</v>
      </c>
      <c r="G44" s="47" t="n">
        <f aca="false">F44</f>
        <v>0</v>
      </c>
      <c r="H44" s="47" t="n">
        <f aca="false">G44</f>
        <v>0</v>
      </c>
      <c r="I44" s="47" t="n">
        <f aca="false">H44</f>
        <v>0</v>
      </c>
      <c r="J44" s="47" t="n">
        <f aca="false">I44</f>
        <v>0</v>
      </c>
      <c r="K44" s="47" t="n">
        <f aca="false">J44</f>
        <v>0</v>
      </c>
      <c r="L44" s="47" t="n">
        <f aca="false">K44</f>
        <v>0</v>
      </c>
      <c r="M44" s="47" t="n">
        <f aca="false">L44</f>
        <v>0</v>
      </c>
      <c r="N44" s="54" t="n">
        <f aca="false">M44</f>
        <v>0</v>
      </c>
    </row>
    <row r="45" customFormat="false" ht="14.3" hidden="false" customHeight="false" outlineLevel="0" collapsed="false">
      <c r="A45" s="30" t="s">
        <v>31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 t="n">
        <f aca="false">SUM(B45:M45)</f>
        <v>0</v>
      </c>
    </row>
    <row r="46" customFormat="false" ht="14.3" hidden="false" customHeight="false" outlineLevel="0" collapsed="false">
      <c r="A46" s="51" t="s">
        <v>27</v>
      </c>
      <c r="B46" s="52" t="n">
        <f aca="false">B44*B45</f>
        <v>0</v>
      </c>
      <c r="C46" s="52" t="n">
        <f aca="false">C44*C45</f>
        <v>0</v>
      </c>
      <c r="D46" s="52" t="n">
        <f aca="false">D44*D45</f>
        <v>0</v>
      </c>
      <c r="E46" s="52" t="n">
        <f aca="false">E44*E45</f>
        <v>0</v>
      </c>
      <c r="F46" s="52" t="n">
        <f aca="false">F44*F45</f>
        <v>0</v>
      </c>
      <c r="G46" s="52" t="n">
        <f aca="false">G44*G45</f>
        <v>0</v>
      </c>
      <c r="H46" s="52" t="n">
        <f aca="false">H44*H45</f>
        <v>0</v>
      </c>
      <c r="I46" s="52" t="n">
        <f aca="false">I44*I45</f>
        <v>0</v>
      </c>
      <c r="J46" s="52" t="n">
        <f aca="false">J44*J45</f>
        <v>0</v>
      </c>
      <c r="K46" s="52" t="n">
        <f aca="false">K44*K45</f>
        <v>0</v>
      </c>
      <c r="L46" s="52" t="n">
        <f aca="false">L44*L45</f>
        <v>0</v>
      </c>
      <c r="M46" s="52" t="n">
        <f aca="false">M44*M45</f>
        <v>0</v>
      </c>
      <c r="N46" s="53" t="n">
        <f aca="false">N44*N45</f>
        <v>0</v>
      </c>
    </row>
    <row r="47" customFormat="false" ht="14.3" hidden="false" customHeight="false" outlineLevel="0" collapsed="false">
      <c r="A47" s="36" t="str">
        <f aca="false">A10</f>
        <v>Toode/teenus 4</v>
      </c>
      <c r="B47" s="47" t="n">
        <f aca="false">C10</f>
        <v>0</v>
      </c>
      <c r="C47" s="47" t="n">
        <f aca="false">B47</f>
        <v>0</v>
      </c>
      <c r="D47" s="47" t="n">
        <f aca="false">C47</f>
        <v>0</v>
      </c>
      <c r="E47" s="47" t="n">
        <f aca="false">D47</f>
        <v>0</v>
      </c>
      <c r="F47" s="47" t="n">
        <f aca="false">E47</f>
        <v>0</v>
      </c>
      <c r="G47" s="47" t="n">
        <f aca="false">F47</f>
        <v>0</v>
      </c>
      <c r="H47" s="47" t="n">
        <f aca="false">G47</f>
        <v>0</v>
      </c>
      <c r="I47" s="47" t="n">
        <f aca="false">H47</f>
        <v>0</v>
      </c>
      <c r="J47" s="47" t="n">
        <f aca="false">I47</f>
        <v>0</v>
      </c>
      <c r="K47" s="47" t="n">
        <f aca="false">J47</f>
        <v>0</v>
      </c>
      <c r="L47" s="47" t="n">
        <f aca="false">K47</f>
        <v>0</v>
      </c>
      <c r="M47" s="47" t="n">
        <f aca="false">L47</f>
        <v>0</v>
      </c>
      <c r="N47" s="54" t="n">
        <f aca="false">M47</f>
        <v>0</v>
      </c>
    </row>
    <row r="48" customFormat="false" ht="14.3" hidden="false" customHeight="false" outlineLevel="0" collapsed="false">
      <c r="A48" s="30" t="s">
        <v>3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 t="n">
        <f aca="false">SUM(B48:M48)</f>
        <v>0</v>
      </c>
    </row>
    <row r="49" customFormat="false" ht="14.3" hidden="false" customHeight="false" outlineLevel="0" collapsed="false">
      <c r="A49" s="51" t="s">
        <v>27</v>
      </c>
      <c r="B49" s="52" t="n">
        <f aca="false">B47*B48</f>
        <v>0</v>
      </c>
      <c r="C49" s="52" t="n">
        <f aca="false">C47*C48</f>
        <v>0</v>
      </c>
      <c r="D49" s="52" t="n">
        <f aca="false">D47*D48</f>
        <v>0</v>
      </c>
      <c r="E49" s="52" t="n">
        <f aca="false">E47*E48</f>
        <v>0</v>
      </c>
      <c r="F49" s="52" t="n">
        <f aca="false">F47*F48</f>
        <v>0</v>
      </c>
      <c r="G49" s="52" t="n">
        <f aca="false">G47*G48</f>
        <v>0</v>
      </c>
      <c r="H49" s="52" t="n">
        <f aca="false">H47*H48</f>
        <v>0</v>
      </c>
      <c r="I49" s="52" t="n">
        <f aca="false">I47*I48</f>
        <v>0</v>
      </c>
      <c r="J49" s="52" t="n">
        <f aca="false">J47*J48</f>
        <v>0</v>
      </c>
      <c r="K49" s="52" t="n">
        <f aca="false">K47*K48</f>
        <v>0</v>
      </c>
      <c r="L49" s="52" t="n">
        <f aca="false">L47*L48</f>
        <v>0</v>
      </c>
      <c r="M49" s="52" t="n">
        <f aca="false">M47*M48</f>
        <v>0</v>
      </c>
      <c r="N49" s="53" t="n">
        <f aca="false">N47*N48</f>
        <v>0</v>
      </c>
    </row>
    <row r="50" customFormat="false" ht="14.3" hidden="true" customHeight="false" outlineLevel="0" collapsed="false">
      <c r="A50" s="55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</row>
    <row r="51" customFormat="false" ht="14.3" hidden="true" customHeight="false" outlineLevel="0" collapsed="false">
      <c r="A51" s="51" t="s">
        <v>26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6" t="n">
        <f aca="false">SUM(B51:M51)</f>
        <v>0</v>
      </c>
    </row>
    <row r="52" customFormat="false" ht="14.3" hidden="true" customHeight="false" outlineLevel="0" collapsed="false">
      <c r="A52" s="57" t="s">
        <v>27</v>
      </c>
      <c r="B52" s="52" t="n">
        <f aca="false">B50*B51</f>
        <v>0</v>
      </c>
      <c r="C52" s="52" t="n">
        <f aca="false">C50*C51</f>
        <v>0</v>
      </c>
      <c r="D52" s="52" t="n">
        <f aca="false">D50*D51</f>
        <v>0</v>
      </c>
      <c r="E52" s="52" t="n">
        <f aca="false">E50*E51</f>
        <v>0</v>
      </c>
      <c r="F52" s="52" t="n">
        <f aca="false">F50*F51</f>
        <v>0</v>
      </c>
      <c r="G52" s="52" t="n">
        <f aca="false">G50*G51</f>
        <v>0</v>
      </c>
      <c r="H52" s="52" t="n">
        <f aca="false">H50*H51</f>
        <v>0</v>
      </c>
      <c r="I52" s="52" t="n">
        <f aca="false">I50*I51</f>
        <v>0</v>
      </c>
      <c r="J52" s="52" t="n">
        <f aca="false">J50*J51</f>
        <v>0</v>
      </c>
      <c r="K52" s="52" t="n">
        <f aca="false">K50*K51</f>
        <v>0</v>
      </c>
      <c r="L52" s="52" t="n">
        <f aca="false">L50*L51</f>
        <v>0</v>
      </c>
      <c r="M52" s="52" t="n">
        <f aca="false">M50*M51</f>
        <v>0</v>
      </c>
      <c r="N52" s="53" t="n">
        <f aca="false">N50*N51</f>
        <v>0</v>
      </c>
    </row>
    <row r="53" customFormat="false" ht="14.3" hidden="false" customHeight="false" outlineLevel="0" collapsed="false">
      <c r="A53" s="58" t="s">
        <v>29</v>
      </c>
      <c r="B53" s="59" t="n">
        <f aca="false">B40+B43+B46+B49+B52</f>
        <v>0</v>
      </c>
      <c r="C53" s="59" t="n">
        <f aca="false">C40+C43+C46+C49+C52</f>
        <v>0</v>
      </c>
      <c r="D53" s="59" t="n">
        <f aca="false">D40+D43+D46+D49+D52</f>
        <v>0</v>
      </c>
      <c r="E53" s="59" t="n">
        <f aca="false">E40+E43+E46+E49+E52</f>
        <v>0</v>
      </c>
      <c r="F53" s="59" t="n">
        <f aca="false">F40+F43+F46+F49+F52</f>
        <v>0</v>
      </c>
      <c r="G53" s="59" t="n">
        <f aca="false">G40+G43+G46+G49+G52</f>
        <v>0</v>
      </c>
      <c r="H53" s="59" t="n">
        <f aca="false">H40+H43+H46+H49+H52</f>
        <v>0</v>
      </c>
      <c r="I53" s="59" t="n">
        <f aca="false">I40+I43+I46+I49+I52</f>
        <v>0</v>
      </c>
      <c r="J53" s="59" t="n">
        <f aca="false">J40+J43+J46+J49+J52</f>
        <v>0</v>
      </c>
      <c r="K53" s="59" t="n">
        <f aca="false">K40+K43+K46+K49+K52</f>
        <v>0</v>
      </c>
      <c r="L53" s="59" t="n">
        <f aca="false">L40+L43+L46+L49+L52</f>
        <v>0</v>
      </c>
      <c r="M53" s="59" t="n">
        <f aca="false">M40+M43+M46+M49+M52</f>
        <v>0</v>
      </c>
      <c r="N53" s="60" t="n">
        <f aca="false">N40+N43+N46+N49+N52</f>
        <v>0</v>
      </c>
    </row>
    <row r="54" customFormat="false" ht="12.9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9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.35" hidden="false" customHeight="false" outlineLevel="0" collapsed="false">
      <c r="A56" s="19" t="s">
        <v>32</v>
      </c>
      <c r="B56" s="19"/>
      <c r="C56" s="20" t="n">
        <f aca="false">D5</f>
        <v>2016</v>
      </c>
      <c r="D56" s="21" t="s">
        <v>11</v>
      </c>
      <c r="E56" s="61"/>
      <c r="F56" s="22"/>
      <c r="G56" s="22"/>
      <c r="H56" s="22"/>
      <c r="I56" s="22"/>
      <c r="J56" s="22"/>
      <c r="K56" s="22"/>
      <c r="L56" s="22"/>
      <c r="M56" s="22"/>
      <c r="N56" s="23"/>
    </row>
    <row r="57" customFormat="false" ht="14.3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</row>
    <row r="58" customFormat="false" ht="13.6" hidden="false" customHeight="false" outlineLevel="0" collapsed="false">
      <c r="A58" s="45" t="s">
        <v>12</v>
      </c>
      <c r="B58" s="46" t="s">
        <v>13</v>
      </c>
      <c r="C58" s="46" t="s">
        <v>14</v>
      </c>
      <c r="D58" s="46" t="s">
        <v>15</v>
      </c>
      <c r="E58" s="46" t="s">
        <v>16</v>
      </c>
      <c r="F58" s="46" t="s">
        <v>17</v>
      </c>
      <c r="G58" s="46" t="s">
        <v>18</v>
      </c>
      <c r="H58" s="46" t="s">
        <v>19</v>
      </c>
      <c r="I58" s="46" t="s">
        <v>20</v>
      </c>
      <c r="J58" s="46" t="s">
        <v>21</v>
      </c>
      <c r="K58" s="46" t="s">
        <v>22</v>
      </c>
      <c r="L58" s="46" t="s">
        <v>23</v>
      </c>
      <c r="M58" s="46" t="s">
        <v>24</v>
      </c>
      <c r="N58" s="26" t="s">
        <v>25</v>
      </c>
    </row>
    <row r="59" customFormat="false" ht="14.3" hidden="false" customHeight="false" outlineLevel="0" collapsed="false">
      <c r="A59" s="27" t="str">
        <f aca="false">A7</f>
        <v>Toode/teenus 1</v>
      </c>
      <c r="B59" s="47" t="n">
        <f aca="false">D7</f>
        <v>0</v>
      </c>
      <c r="C59" s="47" t="n">
        <f aca="false">B59</f>
        <v>0</v>
      </c>
      <c r="D59" s="47" t="n">
        <f aca="false">C59</f>
        <v>0</v>
      </c>
      <c r="E59" s="47" t="n">
        <f aca="false">D59</f>
        <v>0</v>
      </c>
      <c r="F59" s="47" t="n">
        <f aca="false">E59</f>
        <v>0</v>
      </c>
      <c r="G59" s="47" t="n">
        <f aca="false">F59</f>
        <v>0</v>
      </c>
      <c r="H59" s="47" t="n">
        <f aca="false">G59</f>
        <v>0</v>
      </c>
      <c r="I59" s="47" t="n">
        <f aca="false">H59</f>
        <v>0</v>
      </c>
      <c r="J59" s="47" t="n">
        <f aca="false">I59</f>
        <v>0</v>
      </c>
      <c r="K59" s="47" t="n">
        <f aca="false">J59</f>
        <v>0</v>
      </c>
      <c r="L59" s="47" t="n">
        <f aca="false">K59</f>
        <v>0</v>
      </c>
      <c r="M59" s="47" t="n">
        <f aca="false">L59</f>
        <v>0</v>
      </c>
      <c r="N59" s="48" t="n">
        <f aca="false">M59</f>
        <v>0</v>
      </c>
    </row>
    <row r="60" customFormat="false" ht="14.3" hidden="false" customHeight="false" outlineLevel="0" collapsed="false">
      <c r="A60" s="30" t="s">
        <v>2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0" t="n">
        <f aca="false">SUM(B60:M60)</f>
        <v>0</v>
      </c>
    </row>
    <row r="61" customFormat="false" ht="14.3" hidden="false" customHeight="false" outlineLevel="0" collapsed="false">
      <c r="A61" s="51" t="s">
        <v>27</v>
      </c>
      <c r="B61" s="52" t="n">
        <f aca="false">B59*B60</f>
        <v>0</v>
      </c>
      <c r="C61" s="52" t="n">
        <f aca="false">C59*C60</f>
        <v>0</v>
      </c>
      <c r="D61" s="52" t="n">
        <f aca="false">D59*D60</f>
        <v>0</v>
      </c>
      <c r="E61" s="52" t="n">
        <f aca="false">E59*E60</f>
        <v>0</v>
      </c>
      <c r="F61" s="52" t="n">
        <f aca="false">F59*F60</f>
        <v>0</v>
      </c>
      <c r="G61" s="52" t="n">
        <f aca="false">G59*G60</f>
        <v>0</v>
      </c>
      <c r="H61" s="52" t="n">
        <f aca="false">H59*H60</f>
        <v>0</v>
      </c>
      <c r="I61" s="52" t="n">
        <f aca="false">I59*I60</f>
        <v>0</v>
      </c>
      <c r="J61" s="52" t="n">
        <f aca="false">J59*J60</f>
        <v>0</v>
      </c>
      <c r="K61" s="52" t="n">
        <f aca="false">K59*K60</f>
        <v>0</v>
      </c>
      <c r="L61" s="52" t="n">
        <f aca="false">L59*L60</f>
        <v>0</v>
      </c>
      <c r="M61" s="52" t="n">
        <f aca="false">M59*M60</f>
        <v>0</v>
      </c>
      <c r="N61" s="53" t="n">
        <f aca="false">N59*N60</f>
        <v>0</v>
      </c>
    </row>
    <row r="62" customFormat="false" ht="14.3" hidden="false" customHeight="false" outlineLevel="0" collapsed="false">
      <c r="A62" s="36" t="str">
        <f aca="false">A8</f>
        <v>Toode/teenus 2</v>
      </c>
      <c r="B62" s="47" t="n">
        <f aca="false">D8</f>
        <v>0</v>
      </c>
      <c r="C62" s="47" t="n">
        <f aca="false">B62</f>
        <v>0</v>
      </c>
      <c r="D62" s="47" t="n">
        <f aca="false">C62</f>
        <v>0</v>
      </c>
      <c r="E62" s="47" t="n">
        <f aca="false">D62</f>
        <v>0</v>
      </c>
      <c r="F62" s="47" t="n">
        <f aca="false">E62</f>
        <v>0</v>
      </c>
      <c r="G62" s="47" t="n">
        <f aca="false">F62</f>
        <v>0</v>
      </c>
      <c r="H62" s="47" t="n">
        <f aca="false">G62</f>
        <v>0</v>
      </c>
      <c r="I62" s="47" t="n">
        <f aca="false">H62</f>
        <v>0</v>
      </c>
      <c r="J62" s="47" t="n">
        <f aca="false">I62</f>
        <v>0</v>
      </c>
      <c r="K62" s="47" t="n">
        <f aca="false">J62</f>
        <v>0</v>
      </c>
      <c r="L62" s="47" t="n">
        <f aca="false">K62</f>
        <v>0</v>
      </c>
      <c r="M62" s="47" t="n">
        <f aca="false">L62</f>
        <v>0</v>
      </c>
      <c r="N62" s="54" t="n">
        <f aca="false">M62</f>
        <v>0</v>
      </c>
    </row>
    <row r="63" customFormat="false" ht="14.3" hidden="false" customHeight="false" outlineLevel="0" collapsed="false">
      <c r="A63" s="30" t="s">
        <v>2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0" t="n">
        <f aca="false">SUM(B63:M63)</f>
        <v>0</v>
      </c>
    </row>
    <row r="64" customFormat="false" ht="14.3" hidden="false" customHeight="false" outlineLevel="0" collapsed="false">
      <c r="A64" s="51" t="s">
        <v>27</v>
      </c>
      <c r="B64" s="52" t="n">
        <f aca="false">B62*B63</f>
        <v>0</v>
      </c>
      <c r="C64" s="52" t="n">
        <f aca="false">C62*C63</f>
        <v>0</v>
      </c>
      <c r="D64" s="52" t="n">
        <f aca="false">D62*D63</f>
        <v>0</v>
      </c>
      <c r="E64" s="52" t="n">
        <f aca="false">E62*E63</f>
        <v>0</v>
      </c>
      <c r="F64" s="52" t="n">
        <f aca="false">F62*F63</f>
        <v>0</v>
      </c>
      <c r="G64" s="52" t="n">
        <f aca="false">G62*G63</f>
        <v>0</v>
      </c>
      <c r="H64" s="52" t="n">
        <f aca="false">H62*H63</f>
        <v>0</v>
      </c>
      <c r="I64" s="52" t="n">
        <f aca="false">I62*I63</f>
        <v>0</v>
      </c>
      <c r="J64" s="52" t="n">
        <f aca="false">J62*J63</f>
        <v>0</v>
      </c>
      <c r="K64" s="52" t="n">
        <f aca="false">K62*K63</f>
        <v>0</v>
      </c>
      <c r="L64" s="52" t="n">
        <f aca="false">L62*L63</f>
        <v>0</v>
      </c>
      <c r="M64" s="52" t="n">
        <f aca="false">M62*M63</f>
        <v>0</v>
      </c>
      <c r="N64" s="53" t="n">
        <f aca="false">N62*N63</f>
        <v>0</v>
      </c>
    </row>
    <row r="65" customFormat="false" ht="14.3" hidden="false" customHeight="false" outlineLevel="0" collapsed="false">
      <c r="A65" s="36" t="str">
        <f aca="false">A9</f>
        <v>Toode/teenus 3</v>
      </c>
      <c r="B65" s="47" t="n">
        <f aca="false">D9</f>
        <v>0</v>
      </c>
      <c r="C65" s="47" t="n">
        <f aca="false">B65</f>
        <v>0</v>
      </c>
      <c r="D65" s="47" t="n">
        <f aca="false">C65</f>
        <v>0</v>
      </c>
      <c r="E65" s="47" t="n">
        <f aca="false">D65</f>
        <v>0</v>
      </c>
      <c r="F65" s="47" t="n">
        <f aca="false">E65</f>
        <v>0</v>
      </c>
      <c r="G65" s="47" t="n">
        <f aca="false">F65</f>
        <v>0</v>
      </c>
      <c r="H65" s="47" t="n">
        <f aca="false">G65</f>
        <v>0</v>
      </c>
      <c r="I65" s="47" t="n">
        <f aca="false">H65</f>
        <v>0</v>
      </c>
      <c r="J65" s="47" t="n">
        <f aca="false">I65</f>
        <v>0</v>
      </c>
      <c r="K65" s="47" t="n">
        <f aca="false">J65</f>
        <v>0</v>
      </c>
      <c r="L65" s="47" t="n">
        <f aca="false">K65</f>
        <v>0</v>
      </c>
      <c r="M65" s="47" t="n">
        <f aca="false">L65</f>
        <v>0</v>
      </c>
      <c r="N65" s="54" t="n">
        <f aca="false">M65</f>
        <v>0</v>
      </c>
    </row>
    <row r="66" customFormat="false" ht="14.3" hidden="false" customHeight="false" outlineLevel="0" collapsed="false">
      <c r="A66" s="30" t="s">
        <v>2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0" t="n">
        <f aca="false">SUM(B66:M66)</f>
        <v>0</v>
      </c>
    </row>
    <row r="67" customFormat="false" ht="14.3" hidden="false" customHeight="false" outlineLevel="0" collapsed="false">
      <c r="A67" s="51" t="s">
        <v>27</v>
      </c>
      <c r="B67" s="52" t="n">
        <f aca="false">B65*B66</f>
        <v>0</v>
      </c>
      <c r="C67" s="52" t="n">
        <f aca="false">C65*C66</f>
        <v>0</v>
      </c>
      <c r="D67" s="52" t="n">
        <f aca="false">D65*D66</f>
        <v>0</v>
      </c>
      <c r="E67" s="52" t="n">
        <f aca="false">E65*E66</f>
        <v>0</v>
      </c>
      <c r="F67" s="52" t="n">
        <f aca="false">F65*F66</f>
        <v>0</v>
      </c>
      <c r="G67" s="52" t="n">
        <f aca="false">G65*G66</f>
        <v>0</v>
      </c>
      <c r="H67" s="52" t="n">
        <f aca="false">H65*H66</f>
        <v>0</v>
      </c>
      <c r="I67" s="52" t="n">
        <f aca="false">I65*I66</f>
        <v>0</v>
      </c>
      <c r="J67" s="52" t="n">
        <f aca="false">J65*J66</f>
        <v>0</v>
      </c>
      <c r="K67" s="52" t="n">
        <f aca="false">K65*K66</f>
        <v>0</v>
      </c>
      <c r="L67" s="52" t="n">
        <f aca="false">L65*L66</f>
        <v>0</v>
      </c>
      <c r="M67" s="52" t="n">
        <f aca="false">M65*M66</f>
        <v>0</v>
      </c>
      <c r="N67" s="53" t="n">
        <f aca="false">N65*N66</f>
        <v>0</v>
      </c>
    </row>
    <row r="68" customFormat="false" ht="14.3" hidden="false" customHeight="false" outlineLevel="0" collapsed="false">
      <c r="A68" s="36" t="str">
        <f aca="false">A10</f>
        <v>Toode/teenus 4</v>
      </c>
      <c r="B68" s="47" t="n">
        <f aca="false">D10</f>
        <v>0</v>
      </c>
      <c r="C68" s="47" t="n">
        <f aca="false">B68</f>
        <v>0</v>
      </c>
      <c r="D68" s="47" t="n">
        <f aca="false">C68</f>
        <v>0</v>
      </c>
      <c r="E68" s="47" t="n">
        <f aca="false">D68</f>
        <v>0</v>
      </c>
      <c r="F68" s="47" t="n">
        <f aca="false">E68</f>
        <v>0</v>
      </c>
      <c r="G68" s="47" t="n">
        <f aca="false">F68</f>
        <v>0</v>
      </c>
      <c r="H68" s="47" t="n">
        <f aca="false">G68</f>
        <v>0</v>
      </c>
      <c r="I68" s="47" t="n">
        <f aca="false">H68</f>
        <v>0</v>
      </c>
      <c r="J68" s="47" t="n">
        <f aca="false">I68</f>
        <v>0</v>
      </c>
      <c r="K68" s="47" t="n">
        <f aca="false">J68</f>
        <v>0</v>
      </c>
      <c r="L68" s="47" t="n">
        <f aca="false">K68</f>
        <v>0</v>
      </c>
      <c r="M68" s="47" t="n">
        <f aca="false">L68</f>
        <v>0</v>
      </c>
      <c r="N68" s="54" t="n">
        <f aca="false">M68</f>
        <v>0</v>
      </c>
    </row>
    <row r="69" customFormat="false" ht="14.3" hidden="false" customHeight="false" outlineLevel="0" collapsed="false">
      <c r="A69" s="30" t="s">
        <v>2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0" t="n">
        <f aca="false">SUM(B69:M69)</f>
        <v>0</v>
      </c>
    </row>
    <row r="70" customFormat="false" ht="14.3" hidden="false" customHeight="false" outlineLevel="0" collapsed="false">
      <c r="A70" s="51" t="s">
        <v>27</v>
      </c>
      <c r="B70" s="52" t="n">
        <f aca="false">B68*B69</f>
        <v>0</v>
      </c>
      <c r="C70" s="52" t="n">
        <f aca="false">C68*C69</f>
        <v>0</v>
      </c>
      <c r="D70" s="52" t="n">
        <f aca="false">D68*D69</f>
        <v>0</v>
      </c>
      <c r="E70" s="52" t="n">
        <f aca="false">E68*E69</f>
        <v>0</v>
      </c>
      <c r="F70" s="52" t="n">
        <f aca="false">F68*F69</f>
        <v>0</v>
      </c>
      <c r="G70" s="52" t="n">
        <f aca="false">G68*G69</f>
        <v>0</v>
      </c>
      <c r="H70" s="52" t="n">
        <f aca="false">H68*H69</f>
        <v>0</v>
      </c>
      <c r="I70" s="52" t="n">
        <f aca="false">I68*I69</f>
        <v>0</v>
      </c>
      <c r="J70" s="52" t="n">
        <f aca="false">J68*J69</f>
        <v>0</v>
      </c>
      <c r="K70" s="52" t="n">
        <f aca="false">K68*K69</f>
        <v>0</v>
      </c>
      <c r="L70" s="52" t="n">
        <f aca="false">L68*L69</f>
        <v>0</v>
      </c>
      <c r="M70" s="52" t="n">
        <f aca="false">M68*M69</f>
        <v>0</v>
      </c>
      <c r="N70" s="53" t="n">
        <f aca="false">N68*N69</f>
        <v>0</v>
      </c>
    </row>
    <row r="71" customFormat="false" ht="14.3" hidden="true" customHeight="false" outlineLevel="0" collapsed="false">
      <c r="A71" s="55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</row>
    <row r="72" customFormat="false" ht="14.3" hidden="true" customHeight="false" outlineLevel="0" collapsed="false">
      <c r="A72" s="51" t="s">
        <v>2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6" t="n">
        <f aca="false">SUM(B72:M72)</f>
        <v>0</v>
      </c>
    </row>
    <row r="73" customFormat="false" ht="14.3" hidden="true" customHeight="false" outlineLevel="0" collapsed="false">
      <c r="A73" s="57" t="s">
        <v>27</v>
      </c>
      <c r="B73" s="52" t="n">
        <f aca="false">B71*B72</f>
        <v>0</v>
      </c>
      <c r="C73" s="52" t="n">
        <f aca="false">C71*C72</f>
        <v>0</v>
      </c>
      <c r="D73" s="52" t="n">
        <f aca="false">D71*D72</f>
        <v>0</v>
      </c>
      <c r="E73" s="52" t="n">
        <f aca="false">E71*E72</f>
        <v>0</v>
      </c>
      <c r="F73" s="52" t="n">
        <f aca="false">F71*F72</f>
        <v>0</v>
      </c>
      <c r="G73" s="52" t="n">
        <f aca="false">G71*G72</f>
        <v>0</v>
      </c>
      <c r="H73" s="52" t="n">
        <f aca="false">H71*H72</f>
        <v>0</v>
      </c>
      <c r="I73" s="52" t="n">
        <f aca="false">I71*I72</f>
        <v>0</v>
      </c>
      <c r="J73" s="52" t="n">
        <f aca="false">J71*J72</f>
        <v>0</v>
      </c>
      <c r="K73" s="52" t="n">
        <f aca="false">K71*K72</f>
        <v>0</v>
      </c>
      <c r="L73" s="52" t="n">
        <f aca="false">L71*L72</f>
        <v>0</v>
      </c>
      <c r="M73" s="52" t="n">
        <f aca="false">M71*M72</f>
        <v>0</v>
      </c>
      <c r="N73" s="62" t="n">
        <f aca="false">N71*N72</f>
        <v>0</v>
      </c>
    </row>
    <row r="74" customFormat="false" ht="14.3" hidden="false" customHeight="false" outlineLevel="0" collapsed="false">
      <c r="A74" s="58" t="s">
        <v>29</v>
      </c>
      <c r="B74" s="59" t="n">
        <f aca="false">B61+B64+B67+B70+B73</f>
        <v>0</v>
      </c>
      <c r="C74" s="59" t="n">
        <f aca="false">C61+C64+C67+C70+C73</f>
        <v>0</v>
      </c>
      <c r="D74" s="59" t="n">
        <f aca="false">D61+D64+D67+D70+D73</f>
        <v>0</v>
      </c>
      <c r="E74" s="59" t="n">
        <f aca="false">E61+E64+E67+E70+E73</f>
        <v>0</v>
      </c>
      <c r="F74" s="59" t="n">
        <f aca="false">F61+F64+F67+F70+F73</f>
        <v>0</v>
      </c>
      <c r="G74" s="59" t="n">
        <f aca="false">G61+G64+G67+G70+G73</f>
        <v>0</v>
      </c>
      <c r="H74" s="59" t="n">
        <f aca="false">H61+H64+H67+H70+H73</f>
        <v>0</v>
      </c>
      <c r="I74" s="59" t="n">
        <f aca="false">I61+I64+I67+I70+I73</f>
        <v>0</v>
      </c>
      <c r="J74" s="59" t="n">
        <f aca="false">J61+J64+J67+J70+J73</f>
        <v>0</v>
      </c>
      <c r="K74" s="59" t="n">
        <f aca="false">K61+K64+K67+K70+K73</f>
        <v>0</v>
      </c>
      <c r="L74" s="59" t="n">
        <f aca="false">L61+L64+L67+L70+L73</f>
        <v>0</v>
      </c>
      <c r="M74" s="59" t="n">
        <f aca="false">M61+M64+M67+M70+M73</f>
        <v>0</v>
      </c>
      <c r="N74" s="63" t="n">
        <f aca="false">N61+N64+N67+N70+N73</f>
        <v>0</v>
      </c>
    </row>
  </sheetData>
  <sheetProtection sheet="true" password="aa59" objects="true" scenarios="true"/>
  <mergeCells count="6">
    <mergeCell ref="A1:B1"/>
    <mergeCell ref="E1:N1"/>
    <mergeCell ref="B4:D4"/>
    <mergeCell ref="A14:B14"/>
    <mergeCell ref="A35:B3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0.86"/>
    <col collapsed="false" customWidth="true" hidden="false" outlineLevel="0" max="3" min="3" style="0" width="11.74"/>
    <col collapsed="false" customWidth="true" hidden="false" outlineLevel="0" max="8" min="4" style="0" width="9.74"/>
    <col collapsed="false" customWidth="true" hidden="false" outlineLevel="0" max="9" min="9" style="0" width="10.74"/>
    <col collapsed="false" customWidth="true" hidden="false" outlineLevel="0" max="10" min="10" style="0" width="13.37"/>
    <col collapsed="false" customWidth="true" hidden="false" outlineLevel="0" max="11" min="11" style="0" width="11.86"/>
    <col collapsed="false" customWidth="true" hidden="false" outlineLevel="0" max="13" min="12" style="0" width="12.99"/>
    <col collapsed="false" customWidth="true" hidden="false" outlineLevel="0" max="14" min="14" style="0" width="10.74"/>
  </cols>
  <sheetData>
    <row r="1" s="4" customFormat="true" ht="21.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6" customFormat="true" ht="18.35" hidden="false" customHeight="false" outlineLevel="0" collapsed="false">
      <c r="A3" s="64" t="s">
        <v>34</v>
      </c>
      <c r="B3" s="20" t="n">
        <f aca="false">müük!B5</f>
        <v>2014</v>
      </c>
      <c r="C3" s="65" t="s">
        <v>11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.65" hidden="false" customHeight="false" outlineLevel="0" collapsed="false">
      <c r="A4" s="67"/>
      <c r="B4" s="6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25" hidden="false" customHeight="false" outlineLevel="0" collapsed="false">
      <c r="A5" s="69" t="s">
        <v>35</v>
      </c>
      <c r="B5" s="70" t="s">
        <v>13</v>
      </c>
      <c r="C5" s="70" t="s">
        <v>14</v>
      </c>
      <c r="D5" s="70" t="s">
        <v>15</v>
      </c>
      <c r="E5" s="70" t="s">
        <v>16</v>
      </c>
      <c r="F5" s="70" t="s">
        <v>17</v>
      </c>
      <c r="G5" s="70" t="s">
        <v>18</v>
      </c>
      <c r="H5" s="70" t="s">
        <v>36</v>
      </c>
      <c r="I5" s="70" t="s">
        <v>20</v>
      </c>
      <c r="J5" s="70" t="s">
        <v>21</v>
      </c>
      <c r="K5" s="70" t="s">
        <v>22</v>
      </c>
      <c r="L5" s="70" t="s">
        <v>23</v>
      </c>
      <c r="M5" s="70" t="s">
        <v>24</v>
      </c>
      <c r="N5" s="70" t="s">
        <v>25</v>
      </c>
      <c r="O5" s="5"/>
    </row>
    <row r="6" customFormat="false" ht="15.65" hidden="false" customHeight="false" outlineLevel="0" collapsed="false">
      <c r="A6" s="71" t="s">
        <v>37</v>
      </c>
      <c r="B6" s="72" t="n">
        <f aca="false">palk!$C$8</f>
        <v>0</v>
      </c>
      <c r="C6" s="72" t="n">
        <f aca="false">palk!$C$8</f>
        <v>0</v>
      </c>
      <c r="D6" s="72" t="n">
        <f aca="false">palk!$C$8</f>
        <v>0</v>
      </c>
      <c r="E6" s="72" t="n">
        <f aca="false">palk!$C$8</f>
        <v>0</v>
      </c>
      <c r="F6" s="72" t="n">
        <f aca="false">palk!$C$8</f>
        <v>0</v>
      </c>
      <c r="G6" s="72" t="n">
        <f aca="false">palk!$C$8</f>
        <v>0</v>
      </c>
      <c r="H6" s="72" t="n">
        <f aca="false">palk!$C$8</f>
        <v>0</v>
      </c>
      <c r="I6" s="72" t="n">
        <f aca="false">palk!$C$8</f>
        <v>0</v>
      </c>
      <c r="J6" s="72" t="n">
        <f aca="false">palk!$C$8</f>
        <v>0</v>
      </c>
      <c r="K6" s="72" t="n">
        <f aca="false">palk!$C$8</f>
        <v>0</v>
      </c>
      <c r="L6" s="72" t="n">
        <f aca="false">palk!$C$8</f>
        <v>0</v>
      </c>
      <c r="M6" s="72" t="n">
        <f aca="false">palk!$C$8</f>
        <v>0</v>
      </c>
      <c r="N6" s="72" t="n">
        <f aca="false">SUM(B6:M6)</f>
        <v>0</v>
      </c>
      <c r="O6" s="5"/>
    </row>
    <row r="7" customFormat="false" ht="15.65" hidden="false" customHeight="false" outlineLevel="0" collapsed="false">
      <c r="A7" s="71" t="s">
        <v>38</v>
      </c>
      <c r="B7" s="72" t="n">
        <f aca="false">palk!$E$8+palk!$F$8</f>
        <v>92</v>
      </c>
      <c r="C7" s="72" t="n">
        <f aca="false">palk!$E$8+palk!$F$8</f>
        <v>92</v>
      </c>
      <c r="D7" s="72" t="n">
        <f aca="false">palk!$E$8+palk!$F$8</f>
        <v>92</v>
      </c>
      <c r="E7" s="72" t="n">
        <f aca="false">palk!$E$8+palk!$F$8</f>
        <v>92</v>
      </c>
      <c r="F7" s="72" t="n">
        <f aca="false">palk!$E$8+palk!$F$8</f>
        <v>92</v>
      </c>
      <c r="G7" s="72" t="n">
        <f aca="false">palk!$E$8+palk!$F$8</f>
        <v>92</v>
      </c>
      <c r="H7" s="72" t="n">
        <f aca="false">palk!$E$8+palk!$F$8</f>
        <v>92</v>
      </c>
      <c r="I7" s="72" t="n">
        <f aca="false">palk!$E$8+palk!$F$8</f>
        <v>92</v>
      </c>
      <c r="J7" s="72" t="n">
        <f aca="false">palk!$E$8+palk!$F$8</f>
        <v>92</v>
      </c>
      <c r="K7" s="72" t="n">
        <f aca="false">palk!$E$8+palk!$F$8</f>
        <v>92</v>
      </c>
      <c r="L7" s="72" t="n">
        <f aca="false">palk!$E$8+palk!$F$8</f>
        <v>92</v>
      </c>
      <c r="M7" s="72" t="n">
        <f aca="false">palk!$E$8+palk!$F$8</f>
        <v>92</v>
      </c>
      <c r="N7" s="72" t="n">
        <f aca="false">SUM(B7:M7)</f>
        <v>1104</v>
      </c>
      <c r="O7" s="5"/>
    </row>
    <row r="8" customFormat="false" ht="15.65" hidden="false" customHeight="false" outlineLevel="0" collapsed="false">
      <c r="A8" s="71" t="s">
        <v>3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2" t="n">
        <f aca="false">SUM(B8:M8)</f>
        <v>0</v>
      </c>
      <c r="O8" s="5"/>
    </row>
    <row r="9" customFormat="false" ht="15.65" hidden="false" customHeight="false" outlineLevel="0" collapsed="false">
      <c r="A9" s="71" t="s">
        <v>4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2" t="n">
        <f aca="false">SUM(B9:M9)</f>
        <v>0</v>
      </c>
      <c r="O9" s="5"/>
    </row>
    <row r="10" customFormat="false" ht="15.65" hidden="false" customHeight="false" outlineLevel="0" collapsed="false">
      <c r="A10" s="71" t="s">
        <v>4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2" t="n">
        <f aca="false">SUM(B10:M10)</f>
        <v>0</v>
      </c>
      <c r="O10" s="5"/>
    </row>
    <row r="11" customFormat="false" ht="15.65" hidden="false" customHeight="false" outlineLevel="0" collapsed="false">
      <c r="A11" s="71" t="s">
        <v>4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2" t="n">
        <f aca="false">SUM(B11:M11)</f>
        <v>0</v>
      </c>
      <c r="O11" s="5"/>
    </row>
    <row r="12" customFormat="false" ht="15.65" hidden="false" customHeight="false" outlineLevel="0" collapsed="false">
      <c r="A12" s="71" t="s">
        <v>4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2" t="n">
        <f aca="false">SUM(B12:M12)</f>
        <v>0</v>
      </c>
      <c r="O12" s="5"/>
    </row>
    <row r="13" customFormat="false" ht="15.65" hidden="false" customHeight="false" outlineLevel="0" collapsed="false">
      <c r="A13" s="71" t="s">
        <v>44</v>
      </c>
      <c r="B13" s="72" t="n">
        <f aca="false">investeeringud!$E$22</f>
        <v>0</v>
      </c>
      <c r="C13" s="72" t="n">
        <f aca="false">investeeringud!$E$22</f>
        <v>0</v>
      </c>
      <c r="D13" s="72" t="n">
        <f aca="false">investeeringud!$E$22</f>
        <v>0</v>
      </c>
      <c r="E13" s="72" t="n">
        <f aca="false">investeeringud!$E$22</f>
        <v>0</v>
      </c>
      <c r="F13" s="72" t="n">
        <f aca="false">investeeringud!$E$22</f>
        <v>0</v>
      </c>
      <c r="G13" s="72" t="n">
        <f aca="false">investeeringud!$E$22</f>
        <v>0</v>
      </c>
      <c r="H13" s="72" t="n">
        <f aca="false">investeeringud!$E$22</f>
        <v>0</v>
      </c>
      <c r="I13" s="72" t="n">
        <f aca="false">investeeringud!$E$22</f>
        <v>0</v>
      </c>
      <c r="J13" s="72" t="n">
        <f aca="false">investeeringud!$E$22</f>
        <v>0</v>
      </c>
      <c r="K13" s="72" t="n">
        <f aca="false">investeeringud!$E$22</f>
        <v>0</v>
      </c>
      <c r="L13" s="72" t="n">
        <f aca="false">investeeringud!$E$22</f>
        <v>0</v>
      </c>
      <c r="M13" s="72" t="n">
        <f aca="false">investeeringud!$E$22</f>
        <v>0</v>
      </c>
      <c r="N13" s="72" t="n">
        <f aca="false">SUM(B13:M13)</f>
        <v>0</v>
      </c>
      <c r="O13" s="5"/>
    </row>
    <row r="14" customFormat="false" ht="21.1" hidden="false" customHeight="true" outlineLevel="0" collapsed="false">
      <c r="A14" s="74" t="s">
        <v>45</v>
      </c>
      <c r="B14" s="75" t="n">
        <f aca="false">SUM(B6:B13)</f>
        <v>92</v>
      </c>
      <c r="C14" s="75" t="n">
        <f aca="false">SUM(C6:C13)</f>
        <v>92</v>
      </c>
      <c r="D14" s="75" t="n">
        <f aca="false">SUM(D6:D13)</f>
        <v>92</v>
      </c>
      <c r="E14" s="75" t="n">
        <f aca="false">SUM(E6:E13)</f>
        <v>92</v>
      </c>
      <c r="F14" s="75" t="n">
        <f aca="false">SUM(F6:F13)</f>
        <v>92</v>
      </c>
      <c r="G14" s="75" t="n">
        <f aca="false">SUM(G6:G13)</f>
        <v>92</v>
      </c>
      <c r="H14" s="75" t="n">
        <f aca="false">SUM(H6:H13)</f>
        <v>92</v>
      </c>
      <c r="I14" s="75" t="n">
        <f aca="false">SUM(I6:I13)</f>
        <v>92</v>
      </c>
      <c r="J14" s="75" t="n">
        <f aca="false">SUM(J6:J13)</f>
        <v>92</v>
      </c>
      <c r="K14" s="75" t="n">
        <f aca="false">SUM(K6:K13)</f>
        <v>92</v>
      </c>
      <c r="L14" s="75" t="n">
        <f aca="false">SUM(L6:L13)</f>
        <v>92</v>
      </c>
      <c r="M14" s="75" t="n">
        <f aca="false">SUM(M6:M13)</f>
        <v>92</v>
      </c>
      <c r="N14" s="75" t="n">
        <f aca="false">SUM(N6:N13)</f>
        <v>1104</v>
      </c>
      <c r="O14" s="5"/>
    </row>
    <row r="15" customFormat="false" ht="15.65" hidden="false" customHeight="false" outlineLevel="0" collapsed="false">
      <c r="A15" s="76"/>
      <c r="B15" s="77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65" hidden="false" customHeight="false" outlineLevel="0" collapsed="false">
      <c r="A16" s="76"/>
      <c r="B16" s="77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8.35" hidden="false" customHeight="false" outlineLevel="0" collapsed="false">
      <c r="A17" s="19" t="s">
        <v>46</v>
      </c>
      <c r="B17" s="19"/>
      <c r="C17" s="78" t="n">
        <f aca="false">B3</f>
        <v>2014</v>
      </c>
      <c r="D17" s="65" t="s">
        <v>1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65" hidden="false" customHeight="false" outlineLevel="0" collapsed="false">
      <c r="A18" s="79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31.25" hidden="false" customHeight="false" outlineLevel="0" collapsed="false">
      <c r="A19" s="80" t="s">
        <v>35</v>
      </c>
      <c r="B19" s="70" t="s">
        <v>13</v>
      </c>
      <c r="C19" s="70" t="s">
        <v>14</v>
      </c>
      <c r="D19" s="70" t="s">
        <v>15</v>
      </c>
      <c r="E19" s="70" t="s">
        <v>16</v>
      </c>
      <c r="F19" s="70" t="s">
        <v>17</v>
      </c>
      <c r="G19" s="70" t="s">
        <v>18</v>
      </c>
      <c r="H19" s="70" t="s">
        <v>36</v>
      </c>
      <c r="I19" s="70" t="s">
        <v>20</v>
      </c>
      <c r="J19" s="70" t="s">
        <v>21</v>
      </c>
      <c r="K19" s="70" t="s">
        <v>22</v>
      </c>
      <c r="L19" s="70" t="s">
        <v>23</v>
      </c>
      <c r="M19" s="70" t="s">
        <v>24</v>
      </c>
      <c r="N19" s="70" t="s">
        <v>25</v>
      </c>
      <c r="O19" s="5"/>
    </row>
    <row r="20" customFormat="false" ht="15.65" hidden="false" customHeight="false" outlineLevel="0" collapsed="false">
      <c r="A20" s="81" t="s">
        <v>4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 t="n">
        <f aca="false">SUM(B20:M20)</f>
        <v>0</v>
      </c>
      <c r="O20" s="5"/>
    </row>
    <row r="21" customFormat="false" ht="15.65" hidden="false" customHeight="false" outlineLevel="0" collapsed="false">
      <c r="A21" s="84" t="s">
        <v>4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 t="n">
        <f aca="false">SUM(B21:M21)</f>
        <v>0</v>
      </c>
      <c r="O21" s="5"/>
    </row>
    <row r="22" customFormat="false" ht="15.65" hidden="false" customHeight="false" outlineLevel="0" collapsed="false">
      <c r="A22" s="84" t="s">
        <v>4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SUM(B22:M22)</f>
        <v>0</v>
      </c>
      <c r="O22" s="5"/>
    </row>
    <row r="23" customFormat="false" ht="15.65" hidden="false" customHeight="false" outlineLevel="0" collapsed="false">
      <c r="A23" s="85" t="s">
        <v>50</v>
      </c>
      <c r="B23" s="83" t="n">
        <f aca="false">investeeringud!B5</f>
        <v>0</v>
      </c>
      <c r="C23" s="83"/>
      <c r="D23" s="83" t="n">
        <f aca="false">investeeringud!B7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 t="n">
        <f aca="false">SUM(B23:M23)</f>
        <v>0</v>
      </c>
      <c r="O23" s="5"/>
    </row>
    <row r="24" customFormat="false" ht="15.65" hidden="false" customHeight="false" outlineLevel="0" collapsed="false">
      <c r="A24" s="84" t="s">
        <v>5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 t="n">
        <f aca="false">SUM(B24:M24)</f>
        <v>0</v>
      </c>
      <c r="O24" s="5"/>
    </row>
    <row r="25" customFormat="false" ht="15.65" hidden="false" customHeight="false" outlineLevel="0" collapsed="false">
      <c r="A25" s="85" t="s">
        <v>52</v>
      </c>
      <c r="B25" s="83" t="n">
        <f aca="false">müük!B19*2%</f>
        <v>0</v>
      </c>
      <c r="C25" s="83" t="n">
        <f aca="false">müük!C19*2%</f>
        <v>0</v>
      </c>
      <c r="D25" s="83" t="n">
        <f aca="false">müük!D19*2%</f>
        <v>0</v>
      </c>
      <c r="E25" s="83" t="n">
        <f aca="false">müük!E19*2%</f>
        <v>0</v>
      </c>
      <c r="F25" s="83" t="n">
        <f aca="false">müük!F19*2%</f>
        <v>0</v>
      </c>
      <c r="G25" s="83" t="n">
        <f aca="false">müük!G19*2%</f>
        <v>0</v>
      </c>
      <c r="H25" s="83" t="n">
        <f aca="false">müük!H19*2%</f>
        <v>0</v>
      </c>
      <c r="I25" s="83" t="n">
        <f aca="false">müük!I19*2%</f>
        <v>0</v>
      </c>
      <c r="J25" s="83" t="n">
        <f aca="false">müük!J19*2%</f>
        <v>0</v>
      </c>
      <c r="K25" s="83" t="n">
        <f aca="false">müük!K19*2%</f>
        <v>0</v>
      </c>
      <c r="L25" s="83" t="n">
        <f aca="false">müük!L19*2%</f>
        <v>0</v>
      </c>
      <c r="M25" s="83" t="n">
        <f aca="false">müük!M19*2%</f>
        <v>0</v>
      </c>
      <c r="N25" s="83" t="n">
        <f aca="false">SUM(B25:M25)</f>
        <v>0</v>
      </c>
      <c r="O25" s="5"/>
    </row>
    <row r="26" customFormat="false" ht="15.65" hidden="false" customHeight="false" outlineLevel="0" collapsed="false">
      <c r="A26" s="84" t="s">
        <v>5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 t="n">
        <f aca="false">SUM(B26:M26)</f>
        <v>0</v>
      </c>
      <c r="O26" s="5"/>
    </row>
    <row r="27" customFormat="false" ht="15.65" hidden="false" customHeight="false" outlineLevel="0" collapsed="false">
      <c r="A27" s="84" t="s">
        <v>5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 t="n">
        <f aca="false">SUM(B27:M27)</f>
        <v>0</v>
      </c>
      <c r="O27" s="5"/>
    </row>
    <row r="28" customFormat="false" ht="15.65" hidden="false" customHeight="false" outlineLevel="0" collapsed="false">
      <c r="A28" s="84" t="s">
        <v>5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 t="n">
        <f aca="false">SUM(B28:M28)</f>
        <v>0</v>
      </c>
      <c r="O28" s="5"/>
    </row>
    <row r="29" customFormat="false" ht="15.65" hidden="false" customHeight="false" outlineLevel="0" collapsed="false">
      <c r="A29" s="85" t="s">
        <v>56</v>
      </c>
      <c r="B29" s="83" t="n">
        <f aca="false">müük!B32*0.001</f>
        <v>0</v>
      </c>
      <c r="C29" s="83" t="n">
        <f aca="false">müük!C32*0.001</f>
        <v>0</v>
      </c>
      <c r="D29" s="83" t="n">
        <f aca="false">müük!D32*0.001</f>
        <v>0</v>
      </c>
      <c r="E29" s="83" t="n">
        <f aca="false">müük!E32*0.001</f>
        <v>0</v>
      </c>
      <c r="F29" s="83" t="n">
        <f aca="false">müük!F32*0.001</f>
        <v>0</v>
      </c>
      <c r="G29" s="83" t="n">
        <f aca="false">müük!G32*0.001</f>
        <v>0</v>
      </c>
      <c r="H29" s="83" t="n">
        <f aca="false">müük!H32*0.001</f>
        <v>0</v>
      </c>
      <c r="I29" s="83" t="n">
        <f aca="false">müük!I32*0.001</f>
        <v>0</v>
      </c>
      <c r="J29" s="83" t="n">
        <f aca="false">müük!J32*0.001</f>
        <v>0</v>
      </c>
      <c r="K29" s="83" t="n">
        <f aca="false">müük!K32*0.001</f>
        <v>0</v>
      </c>
      <c r="L29" s="83" t="n">
        <f aca="false">müük!L32*0.001</f>
        <v>0</v>
      </c>
      <c r="M29" s="83" t="n">
        <f aca="false">müük!M32*0.001</f>
        <v>0</v>
      </c>
      <c r="N29" s="83" t="n">
        <f aca="false">SUM(B29:M29)</f>
        <v>0</v>
      </c>
      <c r="O29" s="5"/>
    </row>
    <row r="30" s="89" customFormat="true" ht="24.45" hidden="false" customHeight="true" outlineLevel="0" collapsed="false">
      <c r="A30" s="86" t="s">
        <v>57</v>
      </c>
      <c r="B30" s="87" t="n">
        <f aca="false">SUM(B20:B29)</f>
        <v>0</v>
      </c>
      <c r="C30" s="87" t="n">
        <f aca="false">SUM(C20:C29)</f>
        <v>0</v>
      </c>
      <c r="D30" s="87" t="n">
        <f aca="false">SUM(D20:D29)</f>
        <v>0</v>
      </c>
      <c r="E30" s="87" t="n">
        <f aca="false">SUM(E20:E29)</f>
        <v>0</v>
      </c>
      <c r="F30" s="87" t="n">
        <f aca="false">SUM(F20:F29)</f>
        <v>0</v>
      </c>
      <c r="G30" s="87" t="n">
        <f aca="false">SUM(G20:G29)</f>
        <v>0</v>
      </c>
      <c r="H30" s="87" t="n">
        <f aca="false">SUM(H20:H29)</f>
        <v>0</v>
      </c>
      <c r="I30" s="87" t="n">
        <f aca="false">SUM(I20:I29)</f>
        <v>0</v>
      </c>
      <c r="J30" s="87" t="n">
        <f aca="false">SUM(J20:J29)</f>
        <v>0</v>
      </c>
      <c r="K30" s="87" t="n">
        <f aca="false">SUM(K20:K29)</f>
        <v>0</v>
      </c>
      <c r="L30" s="87" t="n">
        <f aca="false">SUM(L20:L29)</f>
        <v>0</v>
      </c>
      <c r="M30" s="87" t="n">
        <f aca="false">SUM(M20:M29)</f>
        <v>0</v>
      </c>
      <c r="N30" s="87" t="n">
        <f aca="false">SUM(N20:N29)</f>
        <v>0</v>
      </c>
      <c r="O30" s="88"/>
    </row>
    <row r="31" s="66" customFormat="true" ht="22.95" hidden="false" customHeight="true" outlineLevel="0" collapsed="false">
      <c r="A31" s="90" t="s">
        <v>5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91" t="n">
        <f aca="false">N14+N30</f>
        <v>1104</v>
      </c>
      <c r="O31" s="61"/>
    </row>
    <row r="32" customFormat="false" ht="15.65" hidden="false" customHeight="false" outlineLevel="0" collapsed="false">
      <c r="A32" s="5"/>
      <c r="B32" s="5"/>
      <c r="C32" s="5"/>
      <c r="D32" s="92"/>
      <c r="E32" s="5"/>
      <c r="F32" s="5"/>
      <c r="G32" s="92"/>
      <c r="H32" s="5"/>
      <c r="I32" s="5"/>
      <c r="J32" s="92"/>
      <c r="K32" s="5"/>
      <c r="L32" s="5"/>
      <c r="M32" s="92"/>
      <c r="N32" s="93"/>
      <c r="O32" s="5"/>
    </row>
    <row r="33" customFormat="false" ht="15.65" hidden="false" customHeight="false" outlineLevel="0" collapsed="false">
      <c r="A33" s="94"/>
      <c r="B33" s="95" t="s">
        <v>59</v>
      </c>
      <c r="C33" s="95"/>
      <c r="D33" s="95"/>
      <c r="E33" s="9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65" hidden="false" customHeight="false" outlineLevel="0" collapsed="false">
      <c r="A34" s="96" t="s">
        <v>60</v>
      </c>
      <c r="B34" s="97" t="s">
        <v>61</v>
      </c>
      <c r="C34" s="97" t="s">
        <v>62</v>
      </c>
      <c r="D34" s="97" t="s">
        <v>63</v>
      </c>
      <c r="E34" s="98" t="s">
        <v>25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.65" hidden="false" customHeight="false" outlineLevel="0" collapsed="false">
      <c r="A35" s="99" t="str">
        <f aca="false">A6</f>
        <v>Töötasud</v>
      </c>
      <c r="B35" s="100" t="n">
        <f aca="false">B6</f>
        <v>0</v>
      </c>
      <c r="C35" s="100" t="n">
        <f aca="false">C6</f>
        <v>0</v>
      </c>
      <c r="D35" s="100" t="n">
        <f aca="false">D6</f>
        <v>0</v>
      </c>
      <c r="E35" s="101" t="n">
        <f aca="false">SUM(B35:D35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65" hidden="false" customHeight="false" outlineLevel="0" collapsed="false">
      <c r="A36" s="99" t="str">
        <f aca="false">A7</f>
        <v>Maksud (SM+TKM)</v>
      </c>
      <c r="B36" s="100" t="n">
        <f aca="false">B7</f>
        <v>92</v>
      </c>
      <c r="C36" s="100" t="n">
        <f aca="false">C7</f>
        <v>92</v>
      </c>
      <c r="D36" s="100" t="n">
        <f aca="false">D7</f>
        <v>92</v>
      </c>
      <c r="E36" s="101" t="n">
        <f aca="false">SUM(B36:D36)</f>
        <v>276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65" hidden="false" customHeight="false" outlineLevel="0" collapsed="false">
      <c r="A37" s="99" t="str">
        <f aca="false">A8</f>
        <v>Elekter</v>
      </c>
      <c r="B37" s="100" t="n">
        <f aca="false">B8</f>
        <v>0</v>
      </c>
      <c r="C37" s="100" t="n">
        <f aca="false">C8</f>
        <v>0</v>
      </c>
      <c r="D37" s="100" t="n">
        <f aca="false">D8</f>
        <v>0</v>
      </c>
      <c r="E37" s="101" t="n">
        <f aca="false">SUM(B37:D37)</f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65" hidden="false" customHeight="false" outlineLevel="0" collapsed="false">
      <c r="A38" s="99" t="str">
        <f aca="false">A9</f>
        <v>Küte</v>
      </c>
      <c r="B38" s="100" t="n">
        <f aca="false">B9</f>
        <v>0</v>
      </c>
      <c r="C38" s="100" t="n">
        <f aca="false">C9</f>
        <v>0</v>
      </c>
      <c r="D38" s="100" t="n">
        <f aca="false">D9</f>
        <v>0</v>
      </c>
      <c r="E38" s="101" t="n">
        <f aca="false">SUM(B38:D38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.65" hidden="false" customHeight="false" outlineLevel="0" collapsed="false">
      <c r="A39" s="99" t="str">
        <f aca="false">A10</f>
        <v>Autokompensatsioon</v>
      </c>
      <c r="B39" s="100" t="n">
        <f aca="false">B10</f>
        <v>0</v>
      </c>
      <c r="C39" s="100" t="n">
        <f aca="false">C10</f>
        <v>0</v>
      </c>
      <c r="D39" s="100" t="n">
        <f aca="false">D10</f>
        <v>0</v>
      </c>
      <c r="E39" s="101" t="n">
        <f aca="false">SUM(B39:D39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65" hidden="false" customHeight="false" outlineLevel="0" collapsed="false">
      <c r="A40" s="99" t="str">
        <f aca="false">A11</f>
        <v>Sidekulud</v>
      </c>
      <c r="B40" s="100" t="n">
        <f aca="false">B11</f>
        <v>0</v>
      </c>
      <c r="C40" s="100" t="n">
        <f aca="false">C11</f>
        <v>0</v>
      </c>
      <c r="D40" s="100" t="n">
        <f aca="false">D11</f>
        <v>0</v>
      </c>
      <c r="E40" s="101" t="n">
        <f aca="false">SUM(B40:D40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.65" hidden="false" customHeight="false" outlineLevel="0" collapsed="false">
      <c r="A41" s="102" t="str">
        <f aca="false">A22</f>
        <v>Kulu 4</v>
      </c>
      <c r="B41" s="100" t="n">
        <f aca="false">B22</f>
        <v>0</v>
      </c>
      <c r="C41" s="100" t="n">
        <f aca="false">C22</f>
        <v>0</v>
      </c>
      <c r="D41" s="100" t="n">
        <f aca="false">D22</f>
        <v>0</v>
      </c>
      <c r="E41" s="101" t="n">
        <f aca="false">SUM(B41:D4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5.65" hidden="false" customHeight="false" outlineLevel="0" collapsed="false">
      <c r="A42" s="102" t="str">
        <f aca="false">A24</f>
        <v>Kulu 5</v>
      </c>
      <c r="B42" s="103" t="n">
        <f aca="false">B24</f>
        <v>0</v>
      </c>
      <c r="C42" s="103" t="n">
        <f aca="false">C24</f>
        <v>0</v>
      </c>
      <c r="D42" s="103" t="n">
        <f aca="false">D24</f>
        <v>0</v>
      </c>
      <c r="E42" s="101" t="n">
        <f aca="false">SUM(B42:D42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5.65" hidden="false" customHeight="false" outlineLevel="0" collapsed="false">
      <c r="A43" s="102" t="str">
        <f aca="false">A25</f>
        <v>Reklaam</v>
      </c>
      <c r="B43" s="103" t="n">
        <f aca="false">B25</f>
        <v>0</v>
      </c>
      <c r="C43" s="103" t="n">
        <f aca="false">C25</f>
        <v>0</v>
      </c>
      <c r="D43" s="103" t="n">
        <f aca="false">D25</f>
        <v>0</v>
      </c>
      <c r="E43" s="101" t="n">
        <f aca="false">SUM(B43:D43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.65" hidden="false" customHeight="false" outlineLevel="0" collapsed="false">
      <c r="A44" s="102" t="str">
        <f aca="false">A26</f>
        <v>Kulu 6</v>
      </c>
      <c r="B44" s="100" t="n">
        <f aca="false">B26</f>
        <v>0</v>
      </c>
      <c r="C44" s="100" t="n">
        <f aca="false">C26</f>
        <v>0</v>
      </c>
      <c r="D44" s="100" t="n">
        <f aca="false">D26</f>
        <v>0</v>
      </c>
      <c r="E44" s="101" t="n">
        <f aca="false">SUM(B44:D44)</f>
        <v>0</v>
      </c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.65" hidden="false" customHeight="false" outlineLevel="0" collapsed="false">
      <c r="A45" s="102" t="str">
        <f aca="false">A23</f>
        <v>Väikevahendid</v>
      </c>
      <c r="B45" s="103" t="n">
        <f aca="false">B23</f>
        <v>0</v>
      </c>
      <c r="C45" s="103" t="n">
        <f aca="false">C23</f>
        <v>0</v>
      </c>
      <c r="D45" s="103" t="n">
        <f aca="false">D23</f>
        <v>0</v>
      </c>
      <c r="E45" s="101" t="n">
        <f aca="false">SUM(B45:D45)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5.65" hidden="false" customHeight="false" outlineLevel="0" collapsed="false">
      <c r="A46" s="102" t="str">
        <f aca="false">A27</f>
        <v>Kulu 2</v>
      </c>
      <c r="B46" s="103" t="n">
        <f aca="false">B27</f>
        <v>0</v>
      </c>
      <c r="C46" s="103" t="n">
        <f aca="false">C27</f>
        <v>0</v>
      </c>
      <c r="D46" s="103" t="n">
        <f aca="false">D27</f>
        <v>0</v>
      </c>
      <c r="E46" s="101" t="n">
        <f aca="false">SUM(B46:D46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5.65" hidden="false" customHeight="false" outlineLevel="0" collapsed="false">
      <c r="A47" s="102" t="str">
        <f aca="false">A28</f>
        <v>Kulu 7</v>
      </c>
      <c r="B47" s="103" t="n">
        <f aca="false">B28</f>
        <v>0</v>
      </c>
      <c r="C47" s="103" t="n">
        <f aca="false">C28</f>
        <v>0</v>
      </c>
      <c r="D47" s="103" t="n">
        <f aca="false">D28</f>
        <v>0</v>
      </c>
      <c r="E47" s="101" t="n">
        <f aca="false">SUM(B47:D47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65" hidden="false" customHeight="false" outlineLevel="0" collapsed="false">
      <c r="A48" s="102" t="str">
        <f aca="false">A29</f>
        <v>Pangateenused</v>
      </c>
      <c r="B48" s="103" t="n">
        <f aca="false">B29</f>
        <v>0</v>
      </c>
      <c r="C48" s="103" t="n">
        <f aca="false">C29</f>
        <v>0</v>
      </c>
      <c r="D48" s="103" t="n">
        <f aca="false">D29</f>
        <v>0</v>
      </c>
      <c r="E48" s="101" t="n">
        <f aca="false">SUM(B48:D48)</f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.65" hidden="false" customHeight="false" outlineLevel="0" collapsed="false">
      <c r="A49" s="102" t="str">
        <f aca="false">A13</f>
        <v>Kulum</v>
      </c>
      <c r="B49" s="103" t="n">
        <f aca="false">B13</f>
        <v>0</v>
      </c>
      <c r="C49" s="103" t="n">
        <f aca="false">C13</f>
        <v>0</v>
      </c>
      <c r="D49" s="103" t="n">
        <f aca="false">D13</f>
        <v>0</v>
      </c>
      <c r="E49" s="101" t="n">
        <f aca="false">SUM(B49:D49)</f>
        <v>0</v>
      </c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3.6" hidden="false" customHeight="true" outlineLevel="0" collapsed="false">
      <c r="A50" s="104" t="s">
        <v>64</v>
      </c>
      <c r="B50" s="105" t="n">
        <f aca="false">SUM(B35:B49)</f>
        <v>92</v>
      </c>
      <c r="C50" s="105" t="n">
        <f aca="false">SUM(C35:C49)</f>
        <v>92</v>
      </c>
      <c r="D50" s="105" t="n">
        <f aca="false">SUM(D35:D49)</f>
        <v>92</v>
      </c>
      <c r="E50" s="101" t="n">
        <f aca="false">SUM(E35:E49)</f>
        <v>276</v>
      </c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108" customFormat="true" ht="18.7" hidden="false" customHeight="true" outlineLevel="0" collapsed="false">
      <c r="A51" s="106"/>
      <c r="B51" s="107" t="n">
        <f aca="false">B14+B30-B50</f>
        <v>0</v>
      </c>
      <c r="C51" s="107" t="n">
        <f aca="false">C14+C30-C50</f>
        <v>0</v>
      </c>
      <c r="D51" s="107" t="n">
        <f aca="false">D14+D30-D50</f>
        <v>0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2.9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8.35" hidden="false" customHeight="false" outlineLevel="0" collapsed="false">
      <c r="A53" s="109" t="s">
        <v>65</v>
      </c>
      <c r="B53" s="109"/>
      <c r="C53" s="109"/>
      <c r="D53" s="64" t="n">
        <f aca="false">müük!B5</f>
        <v>2014</v>
      </c>
      <c r="E53" s="78" t="s">
        <v>66</v>
      </c>
      <c r="F53" s="65" t="n">
        <f aca="false">müük!D5</f>
        <v>2016</v>
      </c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4.3" hidden="false" customHeight="false" outlineLevel="0" collapsed="false">
      <c r="A54" s="68"/>
      <c r="B54" s="68"/>
      <c r="C54" s="68"/>
      <c r="D54" s="68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5.65" hidden="false" customHeight="false" outlineLevel="0" collapsed="false">
      <c r="A55" s="110"/>
      <c r="B55" s="111" t="n">
        <f aca="false">müük!B5</f>
        <v>2014</v>
      </c>
      <c r="C55" s="111" t="n">
        <f aca="false">müük!C5</f>
        <v>2015</v>
      </c>
      <c r="D55" s="111" t="n">
        <f aca="false">müük!D5</f>
        <v>2016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5.65" hidden="false" customHeight="false" outlineLevel="0" collapsed="false">
      <c r="A56" s="110" t="s">
        <v>67</v>
      </c>
      <c r="B56" s="112"/>
      <c r="C56" s="112"/>
      <c r="D56" s="112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5.65" hidden="false" customHeight="false" outlineLevel="0" collapsed="false">
      <c r="A57" s="71" t="str">
        <f aca="false">A35</f>
        <v>Töötasud</v>
      </c>
      <c r="B57" s="113" t="n">
        <f aca="false">N6</f>
        <v>0</v>
      </c>
      <c r="C57" s="113" t="n">
        <f aca="false">palk!D17</f>
        <v>0</v>
      </c>
      <c r="D57" s="113" t="n">
        <f aca="false">palk!D26</f>
        <v>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5.65" hidden="false" customHeight="false" outlineLevel="0" collapsed="false">
      <c r="A58" s="71" t="str">
        <f aca="false">A36</f>
        <v>Maksud (SM+TKM)</v>
      </c>
      <c r="B58" s="113" t="n">
        <f aca="false">N7</f>
        <v>1104</v>
      </c>
      <c r="C58" s="113" t="n">
        <f aca="false">palk!H17-palk!D17</f>
        <v>0</v>
      </c>
      <c r="D58" s="113" t="n">
        <f aca="false">palk!H26-palk!D26</f>
        <v>0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5.65" hidden="false" customHeight="false" outlineLevel="0" collapsed="false">
      <c r="A59" s="71" t="str">
        <f aca="false">A37</f>
        <v>Elekter</v>
      </c>
      <c r="B59" s="113" t="n">
        <f aca="false">N8</f>
        <v>0</v>
      </c>
      <c r="C59" s="113" t="n">
        <f aca="false">N8*1.3</f>
        <v>0</v>
      </c>
      <c r="D59" s="113" t="n">
        <f aca="false">N8*1.4</f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5.65" hidden="false" customHeight="false" outlineLevel="0" collapsed="false">
      <c r="A60" s="71" t="str">
        <f aca="false">A38</f>
        <v>Küte</v>
      </c>
      <c r="B60" s="113" t="n">
        <f aca="false">N9</f>
        <v>0</v>
      </c>
      <c r="C60" s="113" t="n">
        <f aca="false">N9*1.3</f>
        <v>0</v>
      </c>
      <c r="D60" s="113" t="n">
        <f aca="false">N9*1.5</f>
        <v>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.65" hidden="false" customHeight="false" outlineLevel="0" collapsed="false">
      <c r="A61" s="71" t="str">
        <f aca="false">A39</f>
        <v>Autokompensatsioon</v>
      </c>
      <c r="B61" s="113" t="n">
        <f aca="false">N10</f>
        <v>0</v>
      </c>
      <c r="C61" s="113" t="n">
        <f aca="false">N10*1.2</f>
        <v>0</v>
      </c>
      <c r="D61" s="113" t="n">
        <f aca="false">N10*1.4</f>
        <v>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.65" hidden="false" customHeight="false" outlineLevel="0" collapsed="false">
      <c r="A62" s="71" t="str">
        <f aca="false">A40</f>
        <v>Sidekulud</v>
      </c>
      <c r="B62" s="113" t="n">
        <f aca="false">N11</f>
        <v>0</v>
      </c>
      <c r="C62" s="113" t="n">
        <f aca="false">N11*1.1</f>
        <v>0</v>
      </c>
      <c r="D62" s="113" t="n">
        <f aca="false">N11*1.1</f>
        <v>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.65" hidden="false" customHeight="false" outlineLevel="0" collapsed="false">
      <c r="A63" s="71" t="str">
        <f aca="false">A41</f>
        <v>Kulu 4</v>
      </c>
      <c r="B63" s="113" t="n">
        <f aca="false">N22</f>
        <v>0</v>
      </c>
      <c r="C63" s="113" t="n">
        <f aca="false">N22*1.3</f>
        <v>0</v>
      </c>
      <c r="D63" s="113" t="n">
        <f aca="false">N22*1.6</f>
        <v>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.65" hidden="false" customHeight="false" outlineLevel="0" collapsed="false">
      <c r="A64" s="71" t="str">
        <f aca="false">A45</f>
        <v>Väikevahendid</v>
      </c>
      <c r="B64" s="113" t="n">
        <f aca="false">N23</f>
        <v>0</v>
      </c>
      <c r="C64" s="113" t="n">
        <f aca="false">investeeringud!B25</f>
        <v>0</v>
      </c>
      <c r="D64" s="113" t="n">
        <v>0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.65" hidden="false" customHeight="false" outlineLevel="0" collapsed="false">
      <c r="A65" s="71" t="str">
        <f aca="false">A42</f>
        <v>Kulu 5</v>
      </c>
      <c r="B65" s="113" t="n">
        <f aca="false">N24</f>
        <v>0</v>
      </c>
      <c r="C65" s="113" t="n">
        <f aca="false">N24*1.3</f>
        <v>0</v>
      </c>
      <c r="D65" s="113" t="n">
        <f aca="false">N24*1.5</f>
        <v>0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.65" hidden="false" customHeight="false" outlineLevel="0" collapsed="false">
      <c r="A66" s="71" t="str">
        <f aca="false">A25</f>
        <v>Reklaam</v>
      </c>
      <c r="B66" s="113" t="n">
        <f aca="false">N25</f>
        <v>0</v>
      </c>
      <c r="C66" s="113" t="n">
        <f aca="false">müük!N40*1.5%</f>
        <v>0</v>
      </c>
      <c r="D66" s="113" t="n">
        <f aca="false">müük!N61*1.6%</f>
        <v>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.65" hidden="false" customHeight="false" outlineLevel="0" collapsed="false">
      <c r="A67" s="71" t="str">
        <f aca="false">A26</f>
        <v>Kulu 6</v>
      </c>
      <c r="B67" s="113" t="n">
        <f aca="false">N26</f>
        <v>0</v>
      </c>
      <c r="C67" s="113" t="n">
        <f aca="false">N26*0.9</f>
        <v>0</v>
      </c>
      <c r="D67" s="113" t="n">
        <f aca="false">N26*0.8</f>
        <v>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5.65" hidden="false" customHeight="false" outlineLevel="0" collapsed="false">
      <c r="A68" s="71" t="str">
        <f aca="false">A46</f>
        <v>Kulu 2</v>
      </c>
      <c r="B68" s="113" t="n">
        <f aca="false">N27</f>
        <v>0</v>
      </c>
      <c r="C68" s="113" t="n">
        <f aca="false">N27*1.2</f>
        <v>0</v>
      </c>
      <c r="D68" s="113" t="n">
        <f aca="false">N27*1.3</f>
        <v>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.65" hidden="false" customHeight="false" outlineLevel="0" collapsed="false">
      <c r="A69" s="71" t="str">
        <f aca="false">A20</f>
        <v>Kulu 1</v>
      </c>
      <c r="B69" s="113" t="n">
        <f aca="false">N20</f>
        <v>0</v>
      </c>
      <c r="C69" s="113" t="n">
        <f aca="false">N20*1.1</f>
        <v>0</v>
      </c>
      <c r="D69" s="113" t="n">
        <f aca="false">N20*1.2</f>
        <v>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65" hidden="false" customHeight="false" outlineLevel="0" collapsed="false">
      <c r="A70" s="71" t="str">
        <f aca="false">A21</f>
        <v>Kulu 3</v>
      </c>
      <c r="B70" s="113" t="n">
        <f aca="false">N21</f>
        <v>0</v>
      </c>
      <c r="C70" s="113" t="n">
        <f aca="false">N21*1.5</f>
        <v>0</v>
      </c>
      <c r="D70" s="113" t="n">
        <f aca="false">N21*1.8</f>
        <v>0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.65" hidden="false" customHeight="false" outlineLevel="0" collapsed="false">
      <c r="A71" s="71" t="str">
        <f aca="false">A28</f>
        <v>Kulu 7</v>
      </c>
      <c r="B71" s="113" t="n">
        <f aca="false">N28</f>
        <v>0</v>
      </c>
      <c r="C71" s="113" t="n">
        <f aca="false">N28*1.3</f>
        <v>0</v>
      </c>
      <c r="D71" s="113" t="n">
        <f aca="false">N28*1.4</f>
        <v>0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65" hidden="false" customHeight="false" outlineLevel="0" collapsed="false">
      <c r="A72" s="71" t="str">
        <f aca="false">A29</f>
        <v>Pangateenused</v>
      </c>
      <c r="B72" s="113" t="n">
        <f aca="false">N29</f>
        <v>0</v>
      </c>
      <c r="C72" s="113" t="n">
        <f aca="false">N29*1.1</f>
        <v>0</v>
      </c>
      <c r="D72" s="113" t="n">
        <f aca="false">N29*1.2</f>
        <v>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5.65" hidden="false" customHeight="false" outlineLevel="0" collapsed="false">
      <c r="A73" s="114" t="str">
        <f aca="false">A13</f>
        <v>Kulum</v>
      </c>
      <c r="B73" s="113" t="n">
        <f aca="false">N13</f>
        <v>0</v>
      </c>
      <c r="C73" s="113" t="n">
        <f aca="false">investeeringud!H27</f>
        <v>0</v>
      </c>
      <c r="D73" s="113" t="n">
        <f aca="false">investeeringud!I27</f>
        <v>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.65" hidden="false" customHeight="false" outlineLevel="0" collapsed="false">
      <c r="A74" s="110" t="s">
        <v>68</v>
      </c>
      <c r="B74" s="112" t="n">
        <f aca="false">SUM(B57:B73)</f>
        <v>1104</v>
      </c>
      <c r="C74" s="112" t="n">
        <f aca="false">SUM(C57:C73)</f>
        <v>0</v>
      </c>
      <c r="D74" s="112" t="n">
        <f aca="false">SUM(D57:D73)</f>
        <v>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9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9" hidden="false" customHeight="false" outlineLevel="0" collapsed="false">
      <c r="A76" s="5"/>
      <c r="B76" s="92" t="n">
        <f aca="false">N14+N30-B74</f>
        <v>0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9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</sheetData>
  <sheetProtection sheet="true" password="aa59" objects="true" scenarios="true"/>
  <mergeCells count="3">
    <mergeCell ref="A17:B17"/>
    <mergeCell ref="B33:E33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35.86"/>
    <col collapsed="false" customWidth="true" hidden="false" outlineLevel="0" max="2" min="2" style="0" width="10.99"/>
    <col collapsed="false" customWidth="true" hidden="false" outlineLevel="0" max="3" min="3" style="0" width="17.24"/>
    <col collapsed="false" customWidth="true" hidden="false" outlineLevel="0" max="4" min="4" style="0" width="18.74"/>
    <col collapsed="false" customWidth="true" hidden="false" outlineLevel="0" max="5" min="5" style="0" width="20.61"/>
    <col collapsed="false" customWidth="true" hidden="false" outlineLevel="0" max="6" min="6" style="0" width="25.86"/>
    <col collapsed="false" customWidth="true" hidden="false" outlineLevel="0" max="7" min="7" style="0" width="23.37"/>
    <col collapsed="false" customWidth="true" hidden="false" outlineLevel="0" max="8" min="8" style="0" width="23.61"/>
    <col collapsed="false" customWidth="true" hidden="false" outlineLevel="0" max="9" min="9" style="0" width="8.24"/>
    <col collapsed="false" customWidth="true" hidden="false" outlineLevel="0" max="11" min="11" style="0" width="13.12"/>
    <col collapsed="false" customWidth="true" hidden="false" outlineLevel="0" max="12" min="12" style="0" width="11.37"/>
    <col collapsed="false" customWidth="true" hidden="false" outlineLevel="0" max="13" min="13" style="0" width="12.61"/>
    <col collapsed="false" customWidth="true" hidden="false" outlineLevel="0" max="14" min="14" style="0" width="13.12"/>
  </cols>
  <sheetData>
    <row r="1" s="4" customFormat="true" ht="21.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12.9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9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65" hidden="false" customHeight="false" outlineLevel="0" collapsed="false">
      <c r="A4" s="115" t="s">
        <v>69</v>
      </c>
      <c r="B4" s="116" t="n">
        <f aca="false">müük!B5</f>
        <v>2014</v>
      </c>
      <c r="C4" s="117" t="s">
        <v>11</v>
      </c>
      <c r="D4" s="118"/>
      <c r="E4" s="118"/>
      <c r="F4" s="5"/>
      <c r="G4" s="5"/>
      <c r="H4" s="5"/>
    </row>
    <row r="5" customFormat="false" ht="12.9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65" hidden="false" customHeight="false" outlineLevel="0" collapsed="false">
      <c r="A6" s="119" t="s">
        <v>70</v>
      </c>
      <c r="B6" s="119" t="s">
        <v>71</v>
      </c>
      <c r="C6" s="119" t="s">
        <v>72</v>
      </c>
      <c r="D6" s="119" t="s">
        <v>73</v>
      </c>
      <c r="E6" s="119" t="s">
        <v>74</v>
      </c>
      <c r="F6" s="119" t="s">
        <v>75</v>
      </c>
      <c r="G6" s="119" t="s">
        <v>76</v>
      </c>
      <c r="H6" s="120" t="s">
        <v>77</v>
      </c>
    </row>
    <row r="7" customFormat="false" ht="15.65" hidden="false" customHeight="false" outlineLevel="0" collapsed="false">
      <c r="A7" s="121" t="s">
        <v>78</v>
      </c>
      <c r="B7" s="122"/>
      <c r="C7" s="123"/>
      <c r="D7" s="124" t="n">
        <f aca="false">B7*C7</f>
        <v>0</v>
      </c>
      <c r="E7" s="124" t="n">
        <f aca="false">IF(92&lt;ROUND(C7*33%,0),ROUND(C7*33%,0),92)</f>
        <v>92</v>
      </c>
      <c r="F7" s="124" t="n">
        <f aca="false">ROUND(C7*1.4%,0)</f>
        <v>0</v>
      </c>
      <c r="G7" s="124" t="n">
        <f aca="false">C7+E7+F7</f>
        <v>92</v>
      </c>
      <c r="H7" s="125" t="n">
        <f aca="false">B7*G7</f>
        <v>0</v>
      </c>
    </row>
    <row r="8" customFormat="false" ht="15.65" hidden="false" customHeight="false" outlineLevel="0" collapsed="false">
      <c r="A8" s="126" t="s">
        <v>25</v>
      </c>
      <c r="B8" s="127" t="n">
        <f aca="false">SUM(B7:B7)</f>
        <v>0</v>
      </c>
      <c r="C8" s="128" t="n">
        <f aca="false">SUM(C7:C7)</f>
        <v>0</v>
      </c>
      <c r="D8" s="128" t="n">
        <f aca="false">SUM(D7:D7)</f>
        <v>0</v>
      </c>
      <c r="E8" s="128" t="n">
        <f aca="false">SUM(E7:E7)</f>
        <v>92</v>
      </c>
      <c r="F8" s="128" t="n">
        <f aca="false">SUM(F7:F7)</f>
        <v>0</v>
      </c>
      <c r="G8" s="128" t="n">
        <f aca="false">SUM(G7:G7)</f>
        <v>92</v>
      </c>
      <c r="H8" s="128" t="n">
        <f aca="false">SUM(H7:H7)</f>
        <v>0</v>
      </c>
    </row>
    <row r="9" customFormat="false" ht="12.9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9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5" hidden="false" customHeight="false" outlineLevel="0" collapsed="false">
      <c r="A11" s="115" t="s">
        <v>79</v>
      </c>
      <c r="B11" s="116" t="n">
        <f aca="false">müük!C5</f>
        <v>2015</v>
      </c>
      <c r="C11" s="117" t="s">
        <v>11</v>
      </c>
      <c r="D11" s="118"/>
      <c r="E11" s="118"/>
      <c r="F11" s="5"/>
      <c r="G11" s="5"/>
      <c r="H11" s="5"/>
    </row>
    <row r="12" customFormat="false" ht="15.65" hidden="false" customHeight="false" outlineLevel="0" collapsed="false">
      <c r="A12" s="129"/>
      <c r="B12" s="5"/>
      <c r="C12" s="5"/>
      <c r="D12" s="5"/>
      <c r="E12" s="5"/>
      <c r="F12" s="5"/>
      <c r="G12" s="5"/>
      <c r="H12" s="5"/>
    </row>
    <row r="13" customFormat="false" ht="15.65" hidden="false" customHeight="false" outlineLevel="0" collapsed="false">
      <c r="A13" s="119" t="s">
        <v>70</v>
      </c>
      <c r="B13" s="119" t="s">
        <v>71</v>
      </c>
      <c r="C13" s="119" t="s">
        <v>72</v>
      </c>
      <c r="D13" s="119" t="s">
        <v>73</v>
      </c>
      <c r="E13" s="119" t="s">
        <v>74</v>
      </c>
      <c r="F13" s="119" t="s">
        <v>75</v>
      </c>
      <c r="G13" s="119" t="s">
        <v>76</v>
      </c>
      <c r="H13" s="120" t="s">
        <v>77</v>
      </c>
    </row>
    <row r="14" customFormat="false" ht="15.65" hidden="false" customHeight="false" outlineLevel="0" collapsed="false">
      <c r="A14" s="130" t="str">
        <f aca="false">A7</f>
        <v>Juhataja / omanik</v>
      </c>
      <c r="B14" s="131"/>
      <c r="C14" s="123"/>
      <c r="D14" s="124" t="n">
        <f aca="false">B14*C14</f>
        <v>0</v>
      </c>
      <c r="E14" s="124" t="n">
        <f aca="false">ROUND(C14*33%,0)</f>
        <v>0</v>
      </c>
      <c r="F14" s="124" t="n">
        <f aca="false">ROUND(C14*1.4%,0)</f>
        <v>0</v>
      </c>
      <c r="G14" s="124" t="n">
        <f aca="false">C14+E14+F14</f>
        <v>0</v>
      </c>
      <c r="H14" s="125" t="n">
        <f aca="false">B14*G14</f>
        <v>0</v>
      </c>
    </row>
    <row r="15" customFormat="false" ht="15.65" hidden="false" customHeight="false" outlineLevel="0" collapsed="false">
      <c r="A15" s="132" t="s">
        <v>80</v>
      </c>
      <c r="B15" s="133"/>
      <c r="C15" s="134"/>
      <c r="D15" s="124" t="n">
        <f aca="false">B15*C15</f>
        <v>0</v>
      </c>
      <c r="E15" s="124" t="n">
        <f aca="false">ROUND(C15*33%,0)</f>
        <v>0</v>
      </c>
      <c r="F15" s="124" t="n">
        <f aca="false">ROUND(C15*1.4%,0)</f>
        <v>0</v>
      </c>
      <c r="G15" s="124" t="n">
        <f aca="false">C15+E15+F15</f>
        <v>0</v>
      </c>
      <c r="H15" s="125" t="n">
        <f aca="false">B15*G15</f>
        <v>0</v>
      </c>
    </row>
    <row r="16" customFormat="false" ht="15.65" hidden="false" customHeight="false" outlineLevel="0" collapsed="false">
      <c r="A16" s="132" t="s">
        <v>81</v>
      </c>
      <c r="B16" s="133"/>
      <c r="C16" s="134"/>
      <c r="D16" s="124" t="n">
        <f aca="false">B16*C16</f>
        <v>0</v>
      </c>
      <c r="E16" s="124" t="n">
        <f aca="false">ROUND(C16*33%,0)</f>
        <v>0</v>
      </c>
      <c r="F16" s="124" t="n">
        <f aca="false">ROUND(C16*1.4%,0)</f>
        <v>0</v>
      </c>
      <c r="G16" s="124" t="n">
        <f aca="false">C16+E16+F16</f>
        <v>0</v>
      </c>
      <c r="H16" s="125" t="n">
        <f aca="false">B16*G16</f>
        <v>0</v>
      </c>
    </row>
    <row r="17" customFormat="false" ht="15.65" hidden="false" customHeight="false" outlineLevel="0" collapsed="false">
      <c r="A17" s="135" t="s">
        <v>25</v>
      </c>
      <c r="B17" s="136" t="n">
        <f aca="false">SUM(B14:B16)</f>
        <v>0</v>
      </c>
      <c r="C17" s="137" t="n">
        <f aca="false">SUM(C14:C16)</f>
        <v>0</v>
      </c>
      <c r="D17" s="137" t="n">
        <f aca="false">SUM(D14:D16)</f>
        <v>0</v>
      </c>
      <c r="E17" s="137" t="n">
        <f aca="false">SUM(E14:E16)</f>
        <v>0</v>
      </c>
      <c r="F17" s="137" t="n">
        <f aca="false">SUM(F14:F16)</f>
        <v>0</v>
      </c>
      <c r="G17" s="137" t="n">
        <f aca="false">SUM(G14:G16)</f>
        <v>0</v>
      </c>
      <c r="H17" s="137" t="n">
        <f aca="false">SUM(H14:H16)</f>
        <v>0</v>
      </c>
    </row>
    <row r="18" customFormat="false" ht="12.9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</row>
    <row r="19" customFormat="false" ht="12.9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</row>
    <row r="20" customFormat="false" ht="15.6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92"/>
    </row>
    <row r="21" customFormat="false" ht="15.65" hidden="false" customHeight="false" outlineLevel="0" collapsed="false">
      <c r="A21" s="139" t="s">
        <v>82</v>
      </c>
      <c r="B21" s="140" t="n">
        <f aca="false">müük!D5</f>
        <v>2016</v>
      </c>
      <c r="C21" s="141" t="s">
        <v>11</v>
      </c>
      <c r="D21" s="138"/>
      <c r="E21" s="138"/>
      <c r="F21" s="92"/>
      <c r="G21" s="92"/>
      <c r="H21" s="92"/>
    </row>
    <row r="22" customFormat="false" ht="15.65" hidden="false" customHeight="false" outlineLevel="0" collapsed="false">
      <c r="A22" s="142"/>
      <c r="B22" s="92"/>
      <c r="C22" s="92"/>
      <c r="D22" s="92"/>
      <c r="E22" s="92"/>
      <c r="F22" s="92"/>
      <c r="G22" s="92"/>
      <c r="H22" s="92"/>
    </row>
    <row r="23" customFormat="false" ht="15.65" hidden="false" customHeight="false" outlineLevel="0" collapsed="false">
      <c r="A23" s="143" t="s">
        <v>70</v>
      </c>
      <c r="B23" s="143" t="s">
        <v>71</v>
      </c>
      <c r="C23" s="143" t="s">
        <v>72</v>
      </c>
      <c r="D23" s="143" t="s">
        <v>73</v>
      </c>
      <c r="E23" s="143" t="s">
        <v>74</v>
      </c>
      <c r="F23" s="143" t="s">
        <v>75</v>
      </c>
      <c r="G23" s="143" t="s">
        <v>76</v>
      </c>
      <c r="H23" s="144" t="s">
        <v>77</v>
      </c>
    </row>
    <row r="24" customFormat="false" ht="15.65" hidden="false" customHeight="false" outlineLevel="0" collapsed="false">
      <c r="A24" s="130" t="str">
        <f aca="false">A7</f>
        <v>Juhataja / omanik</v>
      </c>
      <c r="B24" s="131"/>
      <c r="C24" s="123"/>
      <c r="D24" s="124" t="n">
        <f aca="false">B24*C24</f>
        <v>0</v>
      </c>
      <c r="E24" s="124" t="n">
        <f aca="false">ROUND(C24*33%,0)</f>
        <v>0</v>
      </c>
      <c r="F24" s="124" t="n">
        <f aca="false">ROUND(C24*1.4%,0)</f>
        <v>0</v>
      </c>
      <c r="G24" s="124" t="n">
        <f aca="false">C24+E24+F24</f>
        <v>0</v>
      </c>
      <c r="H24" s="125" t="n">
        <f aca="false">B24*G24</f>
        <v>0</v>
      </c>
    </row>
    <row r="25" customFormat="false" ht="15.65" hidden="false" customHeight="false" outlineLevel="0" collapsed="false">
      <c r="A25" s="132" t="s">
        <v>83</v>
      </c>
      <c r="B25" s="133"/>
      <c r="C25" s="134"/>
      <c r="D25" s="124" t="n">
        <f aca="false">B25*C25</f>
        <v>0</v>
      </c>
      <c r="E25" s="124" t="n">
        <f aca="false">ROUND(C25*33%,0)</f>
        <v>0</v>
      </c>
      <c r="F25" s="124" t="n">
        <f aca="false">ROUND(C25*1.4%,0)</f>
        <v>0</v>
      </c>
      <c r="G25" s="124" t="n">
        <f aca="false">C25+E25+F25</f>
        <v>0</v>
      </c>
      <c r="H25" s="125" t="n">
        <f aca="false">B25*G25</f>
        <v>0</v>
      </c>
    </row>
    <row r="26" customFormat="false" ht="15.65" hidden="false" customHeight="false" outlineLevel="0" collapsed="false">
      <c r="A26" s="135" t="s">
        <v>25</v>
      </c>
      <c r="B26" s="136" t="n">
        <f aca="false">SUM(B24:B25)</f>
        <v>0</v>
      </c>
      <c r="C26" s="137" t="n">
        <f aca="false">SUM(C24:C25)</f>
        <v>0</v>
      </c>
      <c r="D26" s="137" t="n">
        <f aca="false">SUM(D24:D25)</f>
        <v>0</v>
      </c>
      <c r="E26" s="137" t="n">
        <f aca="false">SUM(E24:E25)</f>
        <v>0</v>
      </c>
      <c r="F26" s="137" t="n">
        <f aca="false">SUM(F24:F25)</f>
        <v>0</v>
      </c>
      <c r="G26" s="137" t="n">
        <f aca="false">SUM(G24:G25)</f>
        <v>0</v>
      </c>
      <c r="H26" s="137" t="n">
        <f aca="false">SUM(H24:H25)</f>
        <v>0</v>
      </c>
    </row>
    <row r="27" customFormat="false" ht="12.9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9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9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</sheetData>
  <sheetProtection sheet="true" password="aa59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35.86"/>
    <col collapsed="false" customWidth="true" hidden="false" outlineLevel="0" max="2" min="2" style="0" width="15.74"/>
    <col collapsed="false" customWidth="true" hidden="false" outlineLevel="0" max="3" min="3" style="0" width="16.37"/>
    <col collapsed="false" customWidth="true" hidden="false" outlineLevel="0" max="4" min="4" style="0" width="16.61"/>
    <col collapsed="false" customWidth="true" hidden="false" outlineLevel="0" max="5" min="5" style="0" width="15.74"/>
  </cols>
  <sheetData>
    <row r="1" s="4" customFormat="true" ht="21.1" hidden="false" customHeight="false" outlineLevel="0" collapsed="false">
      <c r="A1" s="2" t="s">
        <v>33</v>
      </c>
      <c r="B1" s="2"/>
      <c r="C1" s="2"/>
      <c r="D1" s="2"/>
      <c r="E1" s="2"/>
      <c r="F1" s="2"/>
    </row>
    <row r="2" customFormat="false" ht="12.9" hidden="false" customHeight="false" outlineLevel="0" collapsed="false">
      <c r="A2" s="5"/>
      <c r="B2" s="5"/>
      <c r="C2" s="5"/>
      <c r="D2" s="5"/>
      <c r="E2" s="5"/>
      <c r="F2" s="5"/>
    </row>
    <row r="3" customFormat="false" ht="18.35" hidden="false" customHeight="false" outlineLevel="0" collapsed="false">
      <c r="A3" s="145" t="s">
        <v>84</v>
      </c>
      <c r="B3" s="145"/>
      <c r="C3" s="68"/>
      <c r="D3" s="68"/>
      <c r="E3" s="23"/>
      <c r="F3" s="5"/>
    </row>
    <row r="4" customFormat="false" ht="14.3" hidden="false" customHeight="false" outlineLevel="0" collapsed="false">
      <c r="A4" s="68"/>
      <c r="B4" s="68"/>
      <c r="C4" s="68"/>
      <c r="D4" s="68"/>
      <c r="E4" s="23"/>
      <c r="F4" s="5"/>
    </row>
    <row r="5" customFormat="false" ht="15.65" hidden="false" customHeight="false" outlineLevel="0" collapsed="false">
      <c r="A5" s="146" t="s">
        <v>85</v>
      </c>
      <c r="B5" s="146" t="s">
        <v>86</v>
      </c>
      <c r="C5" s="146" t="s">
        <v>87</v>
      </c>
      <c r="D5" s="146" t="s">
        <v>88</v>
      </c>
      <c r="E5" s="147" t="s">
        <v>25</v>
      </c>
      <c r="F5" s="5"/>
    </row>
    <row r="6" customFormat="false" ht="15.65" hidden="false" customHeight="false" outlineLevel="0" collapsed="false">
      <c r="A6" s="148" t="s">
        <v>89</v>
      </c>
      <c r="B6" s="149" t="n">
        <f aca="false">investeeringud!B8</f>
        <v>0</v>
      </c>
      <c r="C6" s="149"/>
      <c r="D6" s="149"/>
      <c r="E6" s="150" t="n">
        <f aca="false">SUM(B6:D6)</f>
        <v>0</v>
      </c>
      <c r="F6" s="5"/>
    </row>
    <row r="7" customFormat="false" ht="15.65" hidden="false" customHeight="false" outlineLevel="0" collapsed="false">
      <c r="A7" s="148" t="s">
        <v>90</v>
      </c>
      <c r="B7" s="149" t="n">
        <f aca="false">investeeringud!B9</f>
        <v>0</v>
      </c>
      <c r="C7" s="149"/>
      <c r="D7" s="149"/>
      <c r="E7" s="150" t="n">
        <f aca="false">SUM(B7:D7)</f>
        <v>0</v>
      </c>
      <c r="F7" s="5"/>
    </row>
    <row r="8" customFormat="false" ht="15.65" hidden="false" customHeight="false" outlineLevel="0" collapsed="false">
      <c r="A8" s="151" t="str">
        <f aca="false">kulud!A23</f>
        <v>Väikevahendid</v>
      </c>
      <c r="B8" s="152"/>
      <c r="C8" s="152"/>
      <c r="D8" s="152" t="n">
        <f aca="false">investeeringud!B5</f>
        <v>0</v>
      </c>
      <c r="E8" s="150" t="n">
        <f aca="false">SUM(B8:D8)</f>
        <v>0</v>
      </c>
      <c r="F8" s="5"/>
    </row>
    <row r="9" customFormat="false" ht="15.65" hidden="false" customHeight="false" outlineLevel="0" collapsed="false">
      <c r="A9" s="151" t="str">
        <f aca="false">kulud!A26</f>
        <v>Kulu 6</v>
      </c>
      <c r="B9" s="152"/>
      <c r="C9" s="152" t="n">
        <f aca="false">kulud!B26</f>
        <v>0</v>
      </c>
      <c r="D9" s="152"/>
      <c r="E9" s="150" t="n">
        <f aca="false">SUM(B9:D9)</f>
        <v>0</v>
      </c>
      <c r="F9" s="5"/>
    </row>
    <row r="10" customFormat="false" ht="15.65" hidden="false" customHeight="false" outlineLevel="0" collapsed="false">
      <c r="A10" s="151" t="str">
        <f aca="false">kulud!A27</f>
        <v>Kulu 2</v>
      </c>
      <c r="B10" s="152" t="n">
        <f aca="false">kulud!B27</f>
        <v>0</v>
      </c>
      <c r="C10" s="152"/>
      <c r="D10" s="152"/>
      <c r="E10" s="150" t="n">
        <f aca="false">SUM(B10:D10)</f>
        <v>0</v>
      </c>
      <c r="F10" s="5"/>
    </row>
    <row r="11" customFormat="false" ht="23.1" hidden="false" customHeight="true" outlineLevel="0" collapsed="false">
      <c r="A11" s="153" t="s">
        <v>25</v>
      </c>
      <c r="B11" s="154" t="n">
        <f aca="false">SUM(B6:B10)</f>
        <v>0</v>
      </c>
      <c r="C11" s="154" t="n">
        <f aca="false">SUM(C6:C10)</f>
        <v>0</v>
      </c>
      <c r="D11" s="154" t="n">
        <f aca="false">SUM(D6:D10)</f>
        <v>0</v>
      </c>
      <c r="E11" s="155" t="n">
        <f aca="false">SUM(E6:E10)</f>
        <v>0</v>
      </c>
      <c r="F11" s="5"/>
    </row>
    <row r="12" customFormat="false" ht="12.9" hidden="false" customHeight="false" outlineLevel="0" collapsed="false">
      <c r="A12" s="5"/>
      <c r="B12" s="5"/>
      <c r="C12" s="5"/>
      <c r="D12" s="5"/>
      <c r="E12" s="5"/>
      <c r="F12" s="5"/>
    </row>
    <row r="13" customFormat="false" ht="12.9" hidden="false" customHeight="false" outlineLevel="0" collapsed="false">
      <c r="A13" s="5"/>
      <c r="B13" s="5"/>
      <c r="C13" s="5"/>
      <c r="D13" s="5"/>
      <c r="E13" s="5"/>
      <c r="F13" s="5"/>
    </row>
    <row r="14" customFormat="false" ht="12.9" hidden="false" customHeight="false" outlineLevel="0" collapsed="false">
      <c r="A14" s="5"/>
      <c r="B14" s="5"/>
      <c r="C14" s="5"/>
      <c r="D14" s="5"/>
      <c r="E14" s="5"/>
      <c r="F14" s="5"/>
    </row>
  </sheetData>
  <sheetProtection sheet="true" password="aa59" objects="true" scenarios="true"/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3.37"/>
    <col collapsed="false" customWidth="true" hidden="false" outlineLevel="0" max="3" min="3" style="0" width="20.86"/>
    <col collapsed="false" customWidth="true" hidden="false" outlineLevel="0" max="4" min="4" style="0" width="23.61"/>
    <col collapsed="false" customWidth="true" hidden="false" outlineLevel="0" max="5" min="5" style="0" width="14.24"/>
    <col collapsed="false" customWidth="true" hidden="false" outlineLevel="0" max="6" min="6" style="0" width="17.61"/>
    <col collapsed="false" customWidth="true" hidden="false" outlineLevel="0" max="7" min="7" style="0" width="15.86"/>
    <col collapsed="false" customWidth="true" hidden="false" outlineLevel="0" max="9" min="8" style="0" width="15.37"/>
  </cols>
  <sheetData>
    <row r="1" s="4" customFormat="true" ht="21.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35" hidden="false" customHeight="false" outlineLevel="0" collapsed="false">
      <c r="A2" s="156" t="s">
        <v>91</v>
      </c>
      <c r="B2" s="156"/>
      <c r="C2" s="5"/>
      <c r="D2" s="5"/>
      <c r="E2" s="5"/>
      <c r="F2" s="5"/>
      <c r="G2" s="5"/>
      <c r="H2" s="5"/>
      <c r="I2" s="5"/>
      <c r="J2" s="5"/>
    </row>
    <row r="3" customFormat="false" ht="28.55" hidden="false" customHeight="true" outlineLevel="0" collapsed="false">
      <c r="A3" s="157" t="s">
        <v>92</v>
      </c>
      <c r="B3" s="8" t="s">
        <v>93</v>
      </c>
      <c r="C3" s="8"/>
      <c r="D3" s="8"/>
      <c r="E3" s="5"/>
      <c r="F3" s="5"/>
      <c r="G3" s="5"/>
      <c r="H3" s="5"/>
      <c r="I3" s="5"/>
      <c r="J3" s="5"/>
    </row>
    <row r="4" customFormat="false" ht="18.7" hidden="false" customHeight="true" outlineLevel="0" collapsed="false">
      <c r="A4" s="9"/>
      <c r="B4" s="11" t="s">
        <v>94</v>
      </c>
      <c r="C4" s="11" t="s">
        <v>95</v>
      </c>
      <c r="D4" s="12" t="s">
        <v>96</v>
      </c>
      <c r="E4" s="5"/>
      <c r="F4" s="5"/>
      <c r="G4" s="5"/>
      <c r="H4" s="5"/>
      <c r="I4" s="5"/>
      <c r="J4" s="5"/>
    </row>
    <row r="5" customFormat="false" ht="15.65" hidden="false" customHeight="false" outlineLevel="0" collapsed="false">
      <c r="A5" s="17" t="str">
        <f aca="false">kulud!A23</f>
        <v>Väikevahendid</v>
      </c>
      <c r="B5" s="158"/>
      <c r="C5" s="159"/>
      <c r="D5" s="160"/>
      <c r="E5" s="5"/>
      <c r="F5" s="5"/>
      <c r="G5" s="5"/>
      <c r="H5" s="5"/>
      <c r="I5" s="5"/>
      <c r="J5" s="5"/>
    </row>
    <row r="6" customFormat="false" ht="15.65" hidden="false" customHeight="false" outlineLevel="0" collapsed="false">
      <c r="A6" s="161" t="s">
        <v>97</v>
      </c>
      <c r="B6" s="158"/>
      <c r="C6" s="159"/>
      <c r="D6" s="160"/>
      <c r="E6" s="5"/>
      <c r="F6" s="5"/>
      <c r="G6" s="5"/>
      <c r="H6" s="5"/>
      <c r="I6" s="5"/>
      <c r="J6" s="5"/>
    </row>
    <row r="7" customFormat="false" ht="15.65" hidden="false" customHeight="false" outlineLevel="0" collapsed="false">
      <c r="A7" s="162" t="s">
        <v>98</v>
      </c>
      <c r="B7" s="163"/>
      <c r="C7" s="159"/>
      <c r="D7" s="160"/>
      <c r="E7" s="5"/>
      <c r="F7" s="5"/>
      <c r="G7" s="5"/>
      <c r="H7" s="5"/>
      <c r="I7" s="5"/>
      <c r="J7" s="5"/>
    </row>
    <row r="8" customFormat="false" ht="15.65" hidden="false" customHeight="false" outlineLevel="0" collapsed="false">
      <c r="A8" s="164" t="str">
        <f aca="false">käivitus!A6</f>
        <v>Seade 1</v>
      </c>
      <c r="B8" s="163"/>
      <c r="C8" s="159"/>
      <c r="D8" s="160"/>
      <c r="E8" s="5"/>
      <c r="F8" s="5"/>
      <c r="G8" s="5"/>
      <c r="H8" s="5"/>
      <c r="I8" s="5"/>
      <c r="J8" s="5"/>
    </row>
    <row r="9" customFormat="false" ht="15.65" hidden="false" customHeight="false" outlineLevel="0" collapsed="false">
      <c r="A9" s="17" t="str">
        <f aca="false">käivitus!A7</f>
        <v>Seade 2</v>
      </c>
      <c r="B9" s="158"/>
      <c r="C9" s="159"/>
      <c r="D9" s="160"/>
      <c r="E9" s="5"/>
      <c r="F9" s="5"/>
      <c r="G9" s="5"/>
      <c r="H9" s="5"/>
      <c r="I9" s="5"/>
      <c r="J9" s="5"/>
    </row>
    <row r="10" customFormat="false" ht="28.55" hidden="false" customHeight="true" outlineLevel="0" collapsed="false">
      <c r="A10" s="157" t="s">
        <v>25</v>
      </c>
      <c r="B10" s="165" t="n">
        <f aca="false">SUM(B5:B9)</f>
        <v>0</v>
      </c>
      <c r="C10" s="9"/>
      <c r="D10" s="166"/>
      <c r="E10" s="5"/>
      <c r="F10" s="5"/>
      <c r="G10" s="5"/>
      <c r="H10" s="5"/>
      <c r="I10" s="5"/>
      <c r="J10" s="5"/>
    </row>
    <row r="11" customFormat="false" ht="12.9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65" hidden="false" customHeight="false" outlineLevel="0" collapsed="false">
      <c r="A12" s="167" t="s">
        <v>99</v>
      </c>
      <c r="B12" s="168"/>
      <c r="C12" s="169"/>
      <c r="D12" s="170" t="n">
        <f aca="false">B6+B8+B9</f>
        <v>0</v>
      </c>
      <c r="E12" s="5"/>
      <c r="F12" s="5"/>
      <c r="G12" s="5"/>
      <c r="H12" s="5"/>
      <c r="I12" s="5"/>
      <c r="J12" s="5"/>
    </row>
    <row r="13" customFormat="false" ht="15.65" hidden="false" customHeight="false" outlineLevel="0" collapsed="false">
      <c r="A13" s="106"/>
      <c r="B13" s="106"/>
      <c r="C13" s="171" t="s">
        <v>100</v>
      </c>
      <c r="D13" s="170" t="n">
        <f aca="false">B10-B12</f>
        <v>0</v>
      </c>
      <c r="E13" s="5"/>
      <c r="F13" s="5"/>
      <c r="G13" s="5"/>
      <c r="H13" s="5"/>
      <c r="I13" s="5"/>
      <c r="J13" s="5"/>
    </row>
    <row r="14" customFormat="false" ht="12.9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174" customFormat="true" ht="23.1" hidden="false" customHeight="true" outlineLevel="0" collapsed="false">
      <c r="A15" s="172" t="s">
        <v>101</v>
      </c>
      <c r="B15" s="173"/>
      <c r="C15" s="173"/>
      <c r="D15" s="173"/>
      <c r="E15" s="173"/>
      <c r="F15" s="173"/>
      <c r="G15" s="173"/>
      <c r="H15" s="173"/>
      <c r="I15" s="173"/>
      <c r="J15" s="173"/>
    </row>
    <row r="16" s="177" customFormat="true" ht="20.4" hidden="false" customHeight="true" outlineLevel="0" collapsed="false">
      <c r="A16" s="166" t="s">
        <v>92</v>
      </c>
      <c r="B16" s="12" t="s">
        <v>94</v>
      </c>
      <c r="C16" s="95" t="s">
        <v>102</v>
      </c>
      <c r="D16" s="95" t="s">
        <v>103</v>
      </c>
      <c r="E16" s="95" t="s">
        <v>104</v>
      </c>
      <c r="F16" s="95" t="s">
        <v>105</v>
      </c>
      <c r="G16" s="175" t="s">
        <v>106</v>
      </c>
      <c r="H16" s="175" t="s">
        <v>107</v>
      </c>
      <c r="I16" s="175" t="s">
        <v>108</v>
      </c>
      <c r="J16" s="176"/>
    </row>
    <row r="17" s="108" customFormat="true" ht="15.65" hidden="false" customHeight="false" outlineLevel="0" collapsed="false">
      <c r="A17" s="17" t="str">
        <f aca="false">A5</f>
        <v>Väikevahendid</v>
      </c>
      <c r="B17" s="178" t="n">
        <f aca="false">B5</f>
        <v>0</v>
      </c>
      <c r="C17" s="179" t="n">
        <f aca="false">D5</f>
        <v>0</v>
      </c>
      <c r="D17" s="180"/>
      <c r="E17" s="181" t="n">
        <f aca="false">ROUND(B17*D17/12,2)</f>
        <v>0</v>
      </c>
      <c r="F17" s="181" t="n">
        <f aca="false">E17*12</f>
        <v>0</v>
      </c>
      <c r="G17" s="182" t="n">
        <f aca="false">E17*12</f>
        <v>0</v>
      </c>
      <c r="H17" s="182" t="n">
        <f aca="false">(B17-F17)*D17</f>
        <v>0</v>
      </c>
      <c r="I17" s="182" t="n">
        <f aca="false">(B17-G17-H17)*D17</f>
        <v>0</v>
      </c>
      <c r="J17" s="106"/>
    </row>
    <row r="18" s="108" customFormat="true" ht="15.65" hidden="false" customHeight="false" outlineLevel="0" collapsed="false">
      <c r="A18" s="17" t="str">
        <f aca="false">A6</f>
        <v>Investeering 1</v>
      </c>
      <c r="B18" s="178" t="n">
        <f aca="false">B6</f>
        <v>0</v>
      </c>
      <c r="C18" s="179" t="n">
        <f aca="false">D6</f>
        <v>0</v>
      </c>
      <c r="D18" s="180"/>
      <c r="E18" s="181" t="n">
        <f aca="false">ROUND(B18*D18/12,2)</f>
        <v>0</v>
      </c>
      <c r="F18" s="181" t="n">
        <f aca="false">E18*12</f>
        <v>0</v>
      </c>
      <c r="G18" s="182" t="n">
        <f aca="false">E18*12</f>
        <v>0</v>
      </c>
      <c r="H18" s="182" t="n">
        <f aca="false">(B18-F18)*D18</f>
        <v>0</v>
      </c>
      <c r="I18" s="182" t="n">
        <f aca="false">(B18-G18-H18)*D18</f>
        <v>0</v>
      </c>
      <c r="J18" s="182"/>
    </row>
    <row r="19" s="108" customFormat="true" ht="15.65" hidden="false" customHeight="false" outlineLevel="0" collapsed="false">
      <c r="A19" s="17" t="str">
        <f aca="false">A7</f>
        <v>Investeering 2</v>
      </c>
      <c r="B19" s="178" t="n">
        <f aca="false">B7</f>
        <v>0</v>
      </c>
      <c r="C19" s="179" t="n">
        <f aca="false">D7</f>
        <v>0</v>
      </c>
      <c r="D19" s="180"/>
      <c r="E19" s="181" t="n">
        <f aca="false">ROUND(B19*D19/12,2)</f>
        <v>0</v>
      </c>
      <c r="F19" s="181" t="n">
        <f aca="false">E19*12</f>
        <v>0</v>
      </c>
      <c r="G19" s="182" t="n">
        <f aca="false">E19*12</f>
        <v>0</v>
      </c>
      <c r="H19" s="182" t="n">
        <f aca="false">(B19-F19)*D19</f>
        <v>0</v>
      </c>
      <c r="I19" s="182" t="n">
        <f aca="false">(B19-G19-H19)*D19</f>
        <v>0</v>
      </c>
      <c r="J19" s="106"/>
    </row>
    <row r="20" s="185" customFormat="true" ht="15.65" hidden="false" customHeight="false" outlineLevel="0" collapsed="false">
      <c r="A20" s="17" t="str">
        <f aca="false">käivitus!A6</f>
        <v>Seade 1</v>
      </c>
      <c r="B20" s="178" t="n">
        <f aca="false">B8</f>
        <v>0</v>
      </c>
      <c r="C20" s="179" t="n">
        <f aca="false">D8</f>
        <v>0</v>
      </c>
      <c r="D20" s="180"/>
      <c r="E20" s="181" t="n">
        <f aca="false">ROUND(B20*D20/12,2)</f>
        <v>0</v>
      </c>
      <c r="F20" s="183" t="n">
        <f aca="false">E20*12</f>
        <v>0</v>
      </c>
      <c r="G20" s="182" t="n">
        <f aca="false">E20*12</f>
        <v>0</v>
      </c>
      <c r="H20" s="182" t="n">
        <f aca="false">(B20-F20)*D20</f>
        <v>0</v>
      </c>
      <c r="I20" s="182" t="n">
        <f aca="false">(B20-G20-H20)*D20</f>
        <v>0</v>
      </c>
      <c r="J20" s="184"/>
    </row>
    <row r="21" s="185" customFormat="true" ht="15.65" hidden="false" customHeight="false" outlineLevel="0" collapsed="false">
      <c r="A21" s="17" t="str">
        <f aca="false">käivitus!A7</f>
        <v>Seade 2</v>
      </c>
      <c r="B21" s="178" t="n">
        <f aca="false">B9</f>
        <v>0</v>
      </c>
      <c r="C21" s="179" t="n">
        <f aca="false">D9</f>
        <v>0</v>
      </c>
      <c r="D21" s="180"/>
      <c r="E21" s="181" t="n">
        <f aca="false">ROUND(B21*D21/12,2)</f>
        <v>0</v>
      </c>
      <c r="F21" s="183" t="n">
        <f aca="false">E21*12</f>
        <v>0</v>
      </c>
      <c r="G21" s="182" t="n">
        <f aca="false">E21*12</f>
        <v>0</v>
      </c>
      <c r="H21" s="182" t="n">
        <f aca="false">(B21-F21)*D21</f>
        <v>0</v>
      </c>
      <c r="I21" s="182" t="n">
        <f aca="false">(B21-G21-H21)*D21</f>
        <v>0</v>
      </c>
      <c r="J21" s="184"/>
    </row>
    <row r="22" s="190" customFormat="true" ht="23.1" hidden="false" customHeight="true" outlineLevel="0" collapsed="false">
      <c r="A22" s="186" t="s">
        <v>25</v>
      </c>
      <c r="B22" s="186" t="n">
        <f aca="false">SUM(B17:B21)</f>
        <v>0</v>
      </c>
      <c r="C22" s="186"/>
      <c r="D22" s="187"/>
      <c r="E22" s="188" t="n">
        <f aca="false">SUM(E17:E21)</f>
        <v>0</v>
      </c>
      <c r="F22" s="188" t="n">
        <f aca="false">SUM(F17:F21)</f>
        <v>0</v>
      </c>
      <c r="G22" s="188" t="n">
        <f aca="false">SUM(G17:G21)</f>
        <v>0</v>
      </c>
      <c r="H22" s="188" t="n">
        <f aca="false">SUM(H17:H21)</f>
        <v>0</v>
      </c>
      <c r="I22" s="188" t="n">
        <f aca="false">SUM(I17:I21)</f>
        <v>0</v>
      </c>
      <c r="J22" s="189"/>
    </row>
    <row r="23" s="192" customFormat="true" ht="15.65" hidden="false" customHeight="false" outlineLevel="0" collapsed="false">
      <c r="A23" s="191"/>
      <c r="B23" s="191"/>
      <c r="C23" s="191"/>
      <c r="D23" s="191"/>
      <c r="E23" s="191"/>
      <c r="F23" s="191"/>
      <c r="G23" s="184"/>
      <c r="H23" s="184"/>
      <c r="I23" s="184"/>
      <c r="J23" s="191"/>
    </row>
    <row r="24" s="192" customFormat="true" ht="19.7" hidden="false" customHeight="true" outlineLevel="0" collapsed="false">
      <c r="A24" s="189" t="s">
        <v>109</v>
      </c>
      <c r="B24" s="12" t="s">
        <v>94</v>
      </c>
      <c r="C24" s="95" t="s">
        <v>102</v>
      </c>
      <c r="D24" s="95" t="s">
        <v>110</v>
      </c>
      <c r="E24" s="95" t="s">
        <v>104</v>
      </c>
      <c r="F24" s="95" t="s">
        <v>105</v>
      </c>
      <c r="G24" s="175" t="s">
        <v>106</v>
      </c>
      <c r="H24" s="175" t="s">
        <v>107</v>
      </c>
      <c r="I24" s="175" t="s">
        <v>108</v>
      </c>
      <c r="J24" s="176"/>
    </row>
    <row r="25" s="108" customFormat="true" ht="15.65" hidden="false" customHeight="false" outlineLevel="0" collapsed="false">
      <c r="A25" s="161" t="s">
        <v>111</v>
      </c>
      <c r="B25" s="158"/>
      <c r="C25" s="193"/>
      <c r="D25" s="180"/>
      <c r="E25" s="183" t="n">
        <f aca="false">ROUND(B25*D25/12,2)</f>
        <v>0</v>
      </c>
      <c r="F25" s="181" t="n">
        <f aca="false">E25*12</f>
        <v>0</v>
      </c>
      <c r="G25" s="182" t="n">
        <v>0</v>
      </c>
      <c r="H25" s="182" t="n">
        <f aca="false">B25*D25</f>
        <v>0</v>
      </c>
      <c r="I25" s="182" t="n">
        <f aca="false">(B25-H25)*D25</f>
        <v>0</v>
      </c>
      <c r="J25" s="106"/>
    </row>
    <row r="26" s="192" customFormat="true" ht="15.65" hidden="false" customHeight="false" outlineLevel="0" collapsed="false">
      <c r="A26" s="191"/>
      <c r="B26" s="191"/>
      <c r="C26" s="191"/>
      <c r="D26" s="191"/>
      <c r="E26" s="191"/>
      <c r="F26" s="191"/>
      <c r="G26" s="194"/>
      <c r="H26" s="194"/>
      <c r="I26" s="194"/>
      <c r="J26" s="191"/>
    </row>
    <row r="27" s="190" customFormat="true" ht="23.1" hidden="false" customHeight="true" outlineLevel="0" collapsed="false">
      <c r="A27" s="189"/>
      <c r="B27" s="189"/>
      <c r="C27" s="189"/>
      <c r="D27" s="189"/>
      <c r="E27" s="189"/>
      <c r="F27" s="189" t="s">
        <v>112</v>
      </c>
      <c r="G27" s="195" t="n">
        <f aca="false">G22+G25</f>
        <v>0</v>
      </c>
      <c r="H27" s="195" t="n">
        <f aca="false">H22+H25</f>
        <v>0</v>
      </c>
      <c r="I27" s="195" t="n">
        <f aca="false">I22+I25</f>
        <v>0</v>
      </c>
      <c r="J27" s="189"/>
    </row>
    <row r="28" s="192" customFormat="true" ht="12.9" hidden="false" customHeight="false" outlineLevel="0" collapsed="false">
      <c r="A28" s="191"/>
      <c r="B28" s="191"/>
      <c r="C28" s="191"/>
      <c r="D28" s="191"/>
      <c r="E28" s="191"/>
      <c r="F28" s="191"/>
      <c r="G28" s="196"/>
      <c r="H28" s="196"/>
      <c r="I28" s="196"/>
      <c r="J28" s="191"/>
    </row>
    <row r="29" customFormat="false" ht="12.9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9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sheetProtection sheet="true" password="aa59" objects="true" scenarios="true"/>
  <mergeCells count="2">
    <mergeCell ref="A2:B2"/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13.12"/>
  </cols>
  <sheetData>
    <row r="1" customFormat="false" ht="21.1" hidden="false" customHeight="false" outlineLevel="0" collapsed="false">
      <c r="A1" s="197" t="s">
        <v>113</v>
      </c>
      <c r="B1" s="198"/>
      <c r="C1" s="198"/>
      <c r="D1" s="198"/>
      <c r="E1" s="5"/>
      <c r="F1" s="5"/>
      <c r="G1" s="5"/>
    </row>
    <row r="2" customFormat="false" ht="15.65" hidden="false" customHeight="false" outlineLevel="0" collapsed="false">
      <c r="A2" s="198"/>
      <c r="B2" s="198"/>
      <c r="C2" s="198"/>
      <c r="D2" s="198"/>
      <c r="E2" s="5"/>
      <c r="F2" s="5"/>
      <c r="G2" s="5"/>
    </row>
    <row r="3" customFormat="false" ht="18.35" hidden="false" customHeight="false" outlineLevel="0" collapsed="false">
      <c r="A3" s="19" t="s">
        <v>114</v>
      </c>
      <c r="B3" s="19"/>
      <c r="C3" s="19"/>
      <c r="D3" s="20" t="n">
        <f aca="false">müük!B5</f>
        <v>2014</v>
      </c>
      <c r="E3" s="20" t="s">
        <v>66</v>
      </c>
      <c r="F3" s="20" t="n">
        <f aca="false">müük!D5</f>
        <v>2016</v>
      </c>
      <c r="G3" s="61" t="s">
        <v>115</v>
      </c>
    </row>
    <row r="4" customFormat="false" ht="14.3" hidden="false" customHeight="false" outlineLevel="0" collapsed="false">
      <c r="A4" s="68"/>
      <c r="B4" s="68"/>
      <c r="C4" s="68"/>
      <c r="D4" s="68"/>
      <c r="E4" s="5"/>
      <c r="F4" s="5"/>
      <c r="G4" s="5"/>
    </row>
    <row r="5" customFormat="false" ht="22.95" hidden="false" customHeight="true" outlineLevel="0" collapsed="false">
      <c r="A5" s="110"/>
      <c r="B5" s="199" t="n">
        <f aca="false">müük!B5</f>
        <v>2014</v>
      </c>
      <c r="C5" s="199" t="n">
        <f aca="false">müük!C5</f>
        <v>2015</v>
      </c>
      <c r="D5" s="199" t="n">
        <f aca="false">müük!D5</f>
        <v>2016</v>
      </c>
      <c r="E5" s="5"/>
      <c r="F5" s="5"/>
      <c r="G5" s="5"/>
    </row>
    <row r="6" customFormat="false" ht="23.8" hidden="false" customHeight="true" outlineLevel="0" collapsed="false">
      <c r="A6" s="110" t="s">
        <v>116</v>
      </c>
      <c r="B6" s="112"/>
      <c r="C6" s="112"/>
      <c r="D6" s="112"/>
      <c r="E6" s="5"/>
      <c r="F6" s="5"/>
      <c r="G6" s="5"/>
    </row>
    <row r="7" customFormat="false" ht="15.65" hidden="false" customHeight="false" outlineLevel="0" collapsed="false">
      <c r="A7" s="114" t="s">
        <v>117</v>
      </c>
      <c r="B7" s="113" t="n">
        <f aca="false">müük!N32</f>
        <v>0</v>
      </c>
      <c r="C7" s="113" t="n">
        <f aca="false">müük!N53</f>
        <v>0</v>
      </c>
      <c r="D7" s="113" t="n">
        <f aca="false">müük!N74</f>
        <v>0</v>
      </c>
      <c r="E7" s="5"/>
      <c r="F7" s="5"/>
      <c r="G7" s="5"/>
    </row>
    <row r="8" customFormat="false" ht="23.8" hidden="false" customHeight="true" outlineLevel="0" collapsed="false">
      <c r="A8" s="110" t="s">
        <v>118</v>
      </c>
      <c r="B8" s="112" t="n">
        <f aca="false">B7</f>
        <v>0</v>
      </c>
      <c r="C8" s="112" t="n">
        <f aca="false">C7</f>
        <v>0</v>
      </c>
      <c r="D8" s="112" t="n">
        <f aca="false">D7</f>
        <v>0</v>
      </c>
      <c r="E8" s="5"/>
      <c r="F8" s="5"/>
      <c r="G8" s="5"/>
    </row>
    <row r="9" customFormat="false" ht="23.1" hidden="false" customHeight="true" outlineLevel="0" collapsed="false">
      <c r="A9" s="110" t="s">
        <v>67</v>
      </c>
      <c r="B9" s="112"/>
      <c r="C9" s="112"/>
      <c r="D9" s="112"/>
      <c r="E9" s="5"/>
      <c r="F9" s="5"/>
      <c r="G9" s="5"/>
    </row>
    <row r="10" customFormat="false" ht="15.65" hidden="false" customHeight="false" outlineLevel="0" collapsed="false">
      <c r="A10" s="71" t="s">
        <v>37</v>
      </c>
      <c r="B10" s="113" t="n">
        <f aca="false">kulud!B57</f>
        <v>0</v>
      </c>
      <c r="C10" s="113" t="n">
        <f aca="false">kulud!C57</f>
        <v>0</v>
      </c>
      <c r="D10" s="113" t="n">
        <f aca="false">kulud!D57</f>
        <v>0</v>
      </c>
      <c r="E10" s="5"/>
      <c r="F10" s="5"/>
      <c r="G10" s="5"/>
    </row>
    <row r="11" customFormat="false" ht="15.65" hidden="false" customHeight="false" outlineLevel="0" collapsed="false">
      <c r="A11" s="85" t="s">
        <v>38</v>
      </c>
      <c r="B11" s="113" t="n">
        <f aca="false">kulud!B58</f>
        <v>1104</v>
      </c>
      <c r="C11" s="113" t="n">
        <f aca="false">kulud!C58</f>
        <v>0</v>
      </c>
      <c r="D11" s="113" t="n">
        <f aca="false">kulud!D58</f>
        <v>0</v>
      </c>
      <c r="E11" s="5"/>
      <c r="F11" s="5"/>
      <c r="G11" s="5"/>
    </row>
    <row r="12" customFormat="false" ht="15.65" hidden="false" customHeight="false" outlineLevel="0" collapsed="false">
      <c r="A12" s="85" t="s">
        <v>39</v>
      </c>
      <c r="B12" s="113" t="n">
        <f aca="false">kulud!B59</f>
        <v>0</v>
      </c>
      <c r="C12" s="113" t="n">
        <f aca="false">kulud!C59</f>
        <v>0</v>
      </c>
      <c r="D12" s="113" t="n">
        <f aca="false">kulud!D59</f>
        <v>0</v>
      </c>
      <c r="E12" s="5"/>
      <c r="F12" s="5"/>
      <c r="G12" s="5"/>
    </row>
    <row r="13" customFormat="false" ht="15.65" hidden="false" customHeight="false" outlineLevel="0" collapsed="false">
      <c r="A13" s="71" t="s">
        <v>40</v>
      </c>
      <c r="B13" s="113" t="n">
        <f aca="false">kulud!B60</f>
        <v>0</v>
      </c>
      <c r="C13" s="113" t="n">
        <f aca="false">kulud!C60</f>
        <v>0</v>
      </c>
      <c r="D13" s="113" t="n">
        <f aca="false">kulud!D60</f>
        <v>0</v>
      </c>
      <c r="E13" s="5"/>
      <c r="F13" s="5"/>
      <c r="G13" s="5"/>
    </row>
    <row r="14" customFormat="false" ht="15.65" hidden="false" customHeight="false" outlineLevel="0" collapsed="false">
      <c r="A14" s="71" t="s">
        <v>119</v>
      </c>
      <c r="B14" s="113" t="n">
        <f aca="false">kulud!B61</f>
        <v>0</v>
      </c>
      <c r="C14" s="113" t="n">
        <f aca="false">kulud!C61</f>
        <v>0</v>
      </c>
      <c r="D14" s="113" t="n">
        <f aca="false">kulud!D61</f>
        <v>0</v>
      </c>
      <c r="E14" s="5"/>
      <c r="F14" s="5"/>
      <c r="G14" s="5"/>
    </row>
    <row r="15" customFormat="false" ht="15.65" hidden="false" customHeight="false" outlineLevel="0" collapsed="false">
      <c r="A15" s="71" t="s">
        <v>120</v>
      </c>
      <c r="B15" s="113" t="n">
        <f aca="false">kulud!B62</f>
        <v>0</v>
      </c>
      <c r="C15" s="113" t="n">
        <f aca="false">kulud!C62</f>
        <v>0</v>
      </c>
      <c r="D15" s="113" t="n">
        <f aca="false">kulud!D62</f>
        <v>0</v>
      </c>
      <c r="E15" s="5"/>
      <c r="F15" s="5"/>
      <c r="G15" s="5"/>
    </row>
    <row r="16" customFormat="false" ht="15.65" hidden="false" customHeight="false" outlineLevel="0" collapsed="false">
      <c r="A16" s="71" t="str">
        <f aca="false">kulud!A22</f>
        <v>Kulu 4</v>
      </c>
      <c r="B16" s="113" t="n">
        <f aca="false">kulud!B63</f>
        <v>0</v>
      </c>
      <c r="C16" s="113" t="n">
        <f aca="false">kulud!C63</f>
        <v>0</v>
      </c>
      <c r="D16" s="113" t="n">
        <f aca="false">kulud!D63</f>
        <v>0</v>
      </c>
      <c r="E16" s="5"/>
      <c r="F16" s="5"/>
      <c r="G16" s="5"/>
    </row>
    <row r="17" customFormat="false" ht="15.65" hidden="false" customHeight="false" outlineLevel="0" collapsed="false">
      <c r="A17" s="114" t="str">
        <f aca="false">kulud!A24</f>
        <v>Kulu 5</v>
      </c>
      <c r="B17" s="113" t="n">
        <f aca="false">kulud!B65</f>
        <v>0</v>
      </c>
      <c r="C17" s="113" t="n">
        <f aca="false">kulud!C65</f>
        <v>0</v>
      </c>
      <c r="D17" s="113" t="n">
        <f aca="false">kulud!D65</f>
        <v>0</v>
      </c>
      <c r="E17" s="5"/>
      <c r="F17" s="5"/>
      <c r="G17" s="5"/>
    </row>
    <row r="18" customFormat="false" ht="15.65" hidden="false" customHeight="false" outlineLevel="0" collapsed="false">
      <c r="A18" s="114" t="str">
        <f aca="false">kulud!A25</f>
        <v>Reklaam</v>
      </c>
      <c r="B18" s="113" t="n">
        <f aca="false">kulud!B66</f>
        <v>0</v>
      </c>
      <c r="C18" s="113" t="n">
        <f aca="false">kulud!C66</f>
        <v>0</v>
      </c>
      <c r="D18" s="113" t="n">
        <f aca="false">kulud!D66</f>
        <v>0</v>
      </c>
      <c r="E18" s="5"/>
      <c r="F18" s="5"/>
      <c r="G18" s="5"/>
    </row>
    <row r="19" customFormat="false" ht="15.65" hidden="false" customHeight="false" outlineLevel="0" collapsed="false">
      <c r="A19" s="114" t="str">
        <f aca="false">kulud!A26</f>
        <v>Kulu 6</v>
      </c>
      <c r="B19" s="113" t="n">
        <f aca="false">kulud!B67</f>
        <v>0</v>
      </c>
      <c r="C19" s="113" t="n">
        <f aca="false">kulud!C67</f>
        <v>0</v>
      </c>
      <c r="D19" s="113" t="n">
        <f aca="false">kulud!D67</f>
        <v>0</v>
      </c>
      <c r="E19" s="5"/>
      <c r="F19" s="5"/>
      <c r="G19" s="5"/>
    </row>
    <row r="20" customFormat="false" ht="15.65" hidden="false" customHeight="false" outlineLevel="0" collapsed="false">
      <c r="A20" s="114" t="str">
        <f aca="false">kulud!A27</f>
        <v>Kulu 2</v>
      </c>
      <c r="B20" s="113" t="n">
        <f aca="false">kulud!B68</f>
        <v>0</v>
      </c>
      <c r="C20" s="113" t="n">
        <f aca="false">kulud!C68</f>
        <v>0</v>
      </c>
      <c r="D20" s="113" t="n">
        <f aca="false">kulud!D68</f>
        <v>0</v>
      </c>
      <c r="E20" s="5"/>
      <c r="F20" s="5"/>
      <c r="G20" s="5"/>
    </row>
    <row r="21" customFormat="false" ht="15.65" hidden="false" customHeight="false" outlineLevel="0" collapsed="false">
      <c r="A21" s="114" t="str">
        <f aca="false">kulud!A23</f>
        <v>Väikevahendid</v>
      </c>
      <c r="B21" s="113" t="n">
        <f aca="false">kulud!B64</f>
        <v>0</v>
      </c>
      <c r="C21" s="113" t="n">
        <f aca="false">kulud!C64</f>
        <v>0</v>
      </c>
      <c r="D21" s="113" t="n">
        <f aca="false">kulud!D64</f>
        <v>0</v>
      </c>
      <c r="E21" s="5"/>
      <c r="F21" s="5"/>
      <c r="G21" s="5"/>
    </row>
    <row r="22" customFormat="false" ht="15.65" hidden="false" customHeight="false" outlineLevel="0" collapsed="false">
      <c r="A22" s="114" t="str">
        <f aca="false">kulud!A20</f>
        <v>Kulu 1</v>
      </c>
      <c r="B22" s="113" t="n">
        <f aca="false">kulud!B69</f>
        <v>0</v>
      </c>
      <c r="C22" s="113" t="n">
        <f aca="false">kulud!C69</f>
        <v>0</v>
      </c>
      <c r="D22" s="113" t="n">
        <f aca="false">kulud!D69</f>
        <v>0</v>
      </c>
      <c r="E22" s="5"/>
      <c r="F22" s="92"/>
      <c r="G22" s="5"/>
    </row>
    <row r="23" customFormat="false" ht="15.65" hidden="false" customHeight="false" outlineLevel="0" collapsed="false">
      <c r="A23" s="114" t="str">
        <f aca="false">kulud!A21</f>
        <v>Kulu 3</v>
      </c>
      <c r="B23" s="113" t="n">
        <f aca="false">kulud!B70</f>
        <v>0</v>
      </c>
      <c r="C23" s="113" t="n">
        <f aca="false">kulud!C70</f>
        <v>0</v>
      </c>
      <c r="D23" s="113" t="n">
        <f aca="false">kulud!D70</f>
        <v>0</v>
      </c>
      <c r="E23" s="5"/>
      <c r="F23" s="5"/>
      <c r="G23" s="5"/>
    </row>
    <row r="24" customFormat="false" ht="15.65" hidden="false" customHeight="false" outlineLevel="0" collapsed="false">
      <c r="A24" s="114" t="str">
        <f aca="false">kulud!A28</f>
        <v>Kulu 7</v>
      </c>
      <c r="B24" s="113" t="n">
        <f aca="false">kulud!B71</f>
        <v>0</v>
      </c>
      <c r="C24" s="113" t="n">
        <f aca="false">kulud!C71</f>
        <v>0</v>
      </c>
      <c r="D24" s="113" t="n">
        <f aca="false">kulud!D71</f>
        <v>0</v>
      </c>
      <c r="E24" s="5"/>
      <c r="F24" s="5"/>
      <c r="G24" s="5"/>
    </row>
    <row r="25" customFormat="false" ht="15.65" hidden="false" customHeight="false" outlineLevel="0" collapsed="false">
      <c r="A25" s="114" t="str">
        <f aca="false">kulud!A72</f>
        <v>Pangateenused</v>
      </c>
      <c r="B25" s="113" t="n">
        <f aca="false">kulud!B72</f>
        <v>0</v>
      </c>
      <c r="C25" s="113" t="n">
        <f aca="false">kulud!C72</f>
        <v>0</v>
      </c>
      <c r="D25" s="113" t="n">
        <f aca="false">kulud!D72</f>
        <v>0</v>
      </c>
      <c r="E25" s="5"/>
      <c r="F25" s="5"/>
      <c r="G25" s="5"/>
    </row>
    <row r="26" customFormat="false" ht="15.65" hidden="false" customHeight="false" outlineLevel="0" collapsed="false">
      <c r="A26" s="114" t="s">
        <v>44</v>
      </c>
      <c r="B26" s="113" t="n">
        <f aca="false">kulud!B73</f>
        <v>0</v>
      </c>
      <c r="C26" s="113" t="n">
        <f aca="false">kulud!C73</f>
        <v>0</v>
      </c>
      <c r="D26" s="113" t="n">
        <f aca="false">kulud!D73</f>
        <v>0</v>
      </c>
      <c r="E26" s="5"/>
      <c r="F26" s="5"/>
      <c r="G26" s="5"/>
    </row>
    <row r="27" customFormat="false" ht="23.1" hidden="false" customHeight="true" outlineLevel="0" collapsed="false">
      <c r="A27" s="110" t="s">
        <v>68</v>
      </c>
      <c r="B27" s="112" t="n">
        <f aca="false">SUM(B10:B26)</f>
        <v>1104</v>
      </c>
      <c r="C27" s="112" t="n">
        <f aca="false">SUM(C10:C26)</f>
        <v>0</v>
      </c>
      <c r="D27" s="112" t="n">
        <f aca="false">SUM(D10:D26)</f>
        <v>0</v>
      </c>
      <c r="E27" s="5"/>
      <c r="F27" s="5"/>
      <c r="G27" s="5"/>
    </row>
    <row r="28" customFormat="false" ht="23.8" hidden="false" customHeight="true" outlineLevel="0" collapsed="false">
      <c r="A28" s="110" t="s">
        <v>121</v>
      </c>
      <c r="B28" s="112" t="n">
        <f aca="false">B8-B27</f>
        <v>-1104</v>
      </c>
      <c r="C28" s="112" t="n">
        <f aca="false">C8-C27</f>
        <v>0</v>
      </c>
      <c r="D28" s="112" t="n">
        <f aca="false">D8-D27</f>
        <v>0</v>
      </c>
      <c r="E28" s="5"/>
      <c r="F28" s="5"/>
      <c r="G28" s="5"/>
    </row>
    <row r="29" customFormat="false" ht="23.6" hidden="false" customHeight="true" outlineLevel="0" collapsed="false">
      <c r="A29" s="200" t="s">
        <v>122</v>
      </c>
      <c r="B29" s="92" t="n">
        <f aca="false">B8+B27</f>
        <v>1104</v>
      </c>
      <c r="C29" s="92" t="n">
        <f aca="false">C8+C27</f>
        <v>0</v>
      </c>
      <c r="D29" s="92" t="n">
        <f aca="false">D8+D27</f>
        <v>0</v>
      </c>
      <c r="E29" s="5"/>
      <c r="F29" s="5"/>
      <c r="G29" s="5"/>
    </row>
    <row r="30" customFormat="false" ht="12.9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9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9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9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9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9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9" hidden="false" customHeight="false" outlineLevel="0" collapsed="false">
      <c r="A36" s="5"/>
      <c r="B36" s="5"/>
      <c r="C36" s="5"/>
      <c r="D36" s="5"/>
      <c r="E36" s="5"/>
      <c r="F36" s="5"/>
      <c r="G36" s="5"/>
    </row>
  </sheetData>
  <sheetProtection sheet="true" password="aa59" objects="true" scenarios="true"/>
  <mergeCells count="1"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2.87"/>
  </cols>
  <sheetData>
    <row r="1" s="4" customFormat="true" ht="21.1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</row>
    <row r="2" customFormat="false" ht="12.9" hidden="true" customHeight="false" outlineLevel="0" collapsed="false">
      <c r="A2" s="5"/>
      <c r="B2" s="5"/>
      <c r="C2" s="5"/>
      <c r="D2" s="5"/>
      <c r="E2" s="5"/>
      <c r="F2" s="5"/>
      <c r="G2" s="5"/>
    </row>
    <row r="3" customFormat="false" ht="8.85" hidden="true" customHeight="true" outlineLevel="0" collapsed="false">
      <c r="A3" s="109"/>
      <c r="B3" s="109"/>
      <c r="C3" s="64"/>
      <c r="D3" s="20"/>
      <c r="E3" s="21"/>
      <c r="F3" s="5"/>
      <c r="G3" s="5"/>
    </row>
    <row r="4" customFormat="false" ht="30.6" hidden="false" customHeight="true" outlineLevel="0" collapsed="false">
      <c r="A4" s="201" t="s">
        <v>124</v>
      </c>
      <c r="B4" s="201"/>
      <c r="C4" s="20" t="n">
        <f aca="false">müük!B5</f>
        <v>2014</v>
      </c>
      <c r="D4" s="20" t="n">
        <f aca="false">müük!C5</f>
        <v>2015</v>
      </c>
      <c r="E4" s="20" t="n">
        <f aca="false">müük!D5</f>
        <v>2016</v>
      </c>
      <c r="F4" s="5"/>
      <c r="G4" s="5"/>
    </row>
    <row r="5" customFormat="false" ht="21.1" hidden="false" customHeight="true" outlineLevel="0" collapsed="false">
      <c r="A5" s="80" t="s">
        <v>125</v>
      </c>
      <c r="B5" s="202" t="s">
        <v>126</v>
      </c>
      <c r="C5" s="203" t="n">
        <v>41639</v>
      </c>
      <c r="D5" s="203" t="n">
        <v>41639</v>
      </c>
      <c r="E5" s="203" t="n">
        <v>41639</v>
      </c>
      <c r="F5" s="5"/>
      <c r="G5" s="5"/>
    </row>
    <row r="6" customFormat="false" ht="15.65" hidden="false" customHeight="false" outlineLevel="0" collapsed="false">
      <c r="A6" s="85" t="s">
        <v>127</v>
      </c>
      <c r="B6" s="83" t="n">
        <f aca="false">B20+B22</f>
        <v>0</v>
      </c>
      <c r="C6" s="83" t="n">
        <f aca="false">Rahavood_2!F47</f>
        <v>-1012</v>
      </c>
      <c r="D6" s="83" t="n">
        <f aca="false">Rahavood_2!G47</f>
        <v>-1104</v>
      </c>
      <c r="E6" s="83" t="n">
        <f aca="false">Rahavood_2!H47</f>
        <v>-1104</v>
      </c>
      <c r="F6" s="5"/>
      <c r="G6" s="5"/>
    </row>
    <row r="7" customFormat="false" ht="15.65" hidden="false" customHeight="false" outlineLevel="0" collapsed="false">
      <c r="A7" s="85" t="s">
        <v>128</v>
      </c>
      <c r="B7" s="83" t="n">
        <v>0</v>
      </c>
      <c r="C7" s="204" t="n">
        <f aca="false">müük!M32*30%</f>
        <v>0</v>
      </c>
      <c r="D7" s="204" t="n">
        <f aca="false">müük!M53*30%</f>
        <v>0</v>
      </c>
      <c r="E7" s="204" t="n">
        <f aca="false">müük!M74*30%</f>
        <v>0</v>
      </c>
      <c r="F7" s="5"/>
      <c r="G7" s="5"/>
    </row>
    <row r="8" customFormat="false" ht="23.1" hidden="false" customHeight="true" outlineLevel="0" collapsed="false">
      <c r="A8" s="205" t="s">
        <v>129</v>
      </c>
      <c r="B8" s="206" t="n">
        <f aca="false">B6+B7</f>
        <v>0</v>
      </c>
      <c r="C8" s="206" t="n">
        <f aca="false">C6+C7</f>
        <v>-1012</v>
      </c>
      <c r="D8" s="206" t="n">
        <f aca="false">D6+D7</f>
        <v>-1104</v>
      </c>
      <c r="E8" s="206" t="n">
        <f aca="false">E6+E7</f>
        <v>-1104</v>
      </c>
      <c r="F8" s="5"/>
      <c r="G8" s="5"/>
    </row>
    <row r="9" customFormat="false" ht="15.65" hidden="false" customHeight="false" outlineLevel="0" collapsed="false">
      <c r="A9" s="207" t="s">
        <v>130</v>
      </c>
      <c r="B9" s="83" t="n">
        <v>0</v>
      </c>
      <c r="C9" s="83" t="n">
        <f aca="false">investeeringud!D13</f>
        <v>0</v>
      </c>
      <c r="D9" s="83" t="n">
        <v>0</v>
      </c>
      <c r="E9" s="83" t="n">
        <v>0</v>
      </c>
      <c r="F9" s="5"/>
      <c r="G9" s="5"/>
    </row>
    <row r="10" s="209" customFormat="true" ht="17.7" hidden="false" customHeight="true" outlineLevel="0" collapsed="false">
      <c r="A10" s="207" t="s">
        <v>131</v>
      </c>
      <c r="B10" s="83" t="n">
        <v>0</v>
      </c>
      <c r="C10" s="83" t="n">
        <f aca="false">-(investeeringud!G17+investeeringud!G19)</f>
        <v>-0</v>
      </c>
      <c r="D10" s="83" t="n">
        <f aca="false">-(investeeringud!H17+investeeringud!H19)</f>
        <v>-0</v>
      </c>
      <c r="E10" s="83" t="n">
        <f aca="false">-(investeeringud!I17+investeeringud!I19)</f>
        <v>-0</v>
      </c>
      <c r="F10" s="208"/>
      <c r="G10" s="107"/>
    </row>
    <row r="11" s="209" customFormat="true" ht="31.25" hidden="false" customHeight="false" outlineLevel="0" collapsed="false">
      <c r="A11" s="207" t="s">
        <v>132</v>
      </c>
      <c r="B11" s="83"/>
      <c r="C11" s="83" t="n">
        <f aca="false">investeeringud!D12</f>
        <v>0</v>
      </c>
      <c r="D11" s="83" t="n">
        <f aca="false">C11</f>
        <v>0</v>
      </c>
      <c r="E11" s="83" t="n">
        <f aca="false">D11</f>
        <v>0</v>
      </c>
      <c r="F11" s="208"/>
      <c r="G11" s="208"/>
    </row>
    <row r="12" s="209" customFormat="true" ht="22.6" hidden="false" customHeight="true" outlineLevel="0" collapsed="false">
      <c r="A12" s="207" t="s">
        <v>131</v>
      </c>
      <c r="B12" s="83" t="n">
        <v>0</v>
      </c>
      <c r="C12" s="83" t="n">
        <f aca="false">-investeeringud!G27-C10</f>
        <v>0</v>
      </c>
      <c r="D12" s="83" t="n">
        <f aca="false">C12-investeeringud!H27</f>
        <v>0</v>
      </c>
      <c r="E12" s="83" t="n">
        <f aca="false">D12-investeeringud!I27</f>
        <v>0</v>
      </c>
      <c r="F12" s="208"/>
      <c r="G12" s="107"/>
    </row>
    <row r="13" customFormat="false" ht="28.55" hidden="false" customHeight="true" outlineLevel="0" collapsed="false">
      <c r="A13" s="205" t="s">
        <v>133</v>
      </c>
      <c r="B13" s="206" t="n">
        <f aca="false">SUM(B9:B12)</f>
        <v>0</v>
      </c>
      <c r="C13" s="206" t="n">
        <f aca="false">SUM(C9:C12)</f>
        <v>0</v>
      </c>
      <c r="D13" s="206" t="n">
        <f aca="false">SUM(D9:D12)</f>
        <v>0</v>
      </c>
      <c r="E13" s="206" t="n">
        <f aca="false">SUM(E9:E12)</f>
        <v>0</v>
      </c>
      <c r="F13" s="5"/>
      <c r="G13" s="5"/>
    </row>
    <row r="14" customFormat="false" ht="23.1" hidden="false" customHeight="true" outlineLevel="0" collapsed="false">
      <c r="A14" s="205" t="s">
        <v>134</v>
      </c>
      <c r="B14" s="206" t="n">
        <f aca="false">B8+B13</f>
        <v>0</v>
      </c>
      <c r="C14" s="206" t="n">
        <f aca="false">C8+C13</f>
        <v>-1012</v>
      </c>
      <c r="D14" s="206" t="n">
        <f aca="false">D8+D13</f>
        <v>-1104</v>
      </c>
      <c r="E14" s="206" t="n">
        <f aca="false">E8+E13</f>
        <v>-1104</v>
      </c>
      <c r="F14" s="5"/>
      <c r="G14" s="5"/>
    </row>
    <row r="15" customFormat="false" ht="9.55" hidden="true" customHeight="true" outlineLevel="0" collapsed="false">
      <c r="A15" s="210" t="s">
        <v>135</v>
      </c>
      <c r="B15" s="211" t="s">
        <v>135</v>
      </c>
      <c r="C15" s="211" t="s">
        <v>135</v>
      </c>
      <c r="D15" s="211" t="s">
        <v>135</v>
      </c>
      <c r="E15" s="212" t="s">
        <v>135</v>
      </c>
      <c r="F15" s="5"/>
      <c r="G15" s="5"/>
    </row>
    <row r="16" customFormat="false" ht="28.55" hidden="false" customHeight="true" outlineLevel="0" collapsed="false">
      <c r="A16" s="205" t="s">
        <v>136</v>
      </c>
      <c r="B16" s="206" t="s">
        <v>135</v>
      </c>
      <c r="C16" s="206" t="s">
        <v>135</v>
      </c>
      <c r="D16" s="206" t="s">
        <v>135</v>
      </c>
      <c r="E16" s="206" t="s">
        <v>135</v>
      </c>
      <c r="F16" s="5"/>
      <c r="G16" s="5"/>
    </row>
    <row r="17" customFormat="false" ht="15.65" hidden="false" customHeight="false" outlineLevel="0" collapsed="false">
      <c r="A17" s="85" t="s">
        <v>137</v>
      </c>
      <c r="B17" s="83" t="n">
        <v>0</v>
      </c>
      <c r="C17" s="204" t="n">
        <f aca="false">kulud!M8+kulud!M9+kulud!M11</f>
        <v>0</v>
      </c>
      <c r="D17" s="204" t="n">
        <f aca="false">(kasumiaruanne!C12+kasumiaruanne!C13+kasumiaruanne!C15)/12</f>
        <v>0</v>
      </c>
      <c r="E17" s="204" t="n">
        <f aca="false">(kasumiaruanne!D12+kasumiaruanne!D13+kasumiaruanne!D15)/12</f>
        <v>0</v>
      </c>
      <c r="F17" s="5"/>
      <c r="G17" s="5"/>
    </row>
    <row r="18" customFormat="false" ht="15.65" hidden="false" customHeight="false" outlineLevel="0" collapsed="false">
      <c r="A18" s="85" t="s">
        <v>138</v>
      </c>
      <c r="B18" s="83" t="n">
        <v>0</v>
      </c>
      <c r="C18" s="204" t="n">
        <f aca="false">palk!E8+palk!F8</f>
        <v>92</v>
      </c>
      <c r="D18" s="204" t="n">
        <f aca="false">palk!E17+palk!F17</f>
        <v>0</v>
      </c>
      <c r="E18" s="204" t="n">
        <f aca="false">palk!E26+palk!F26</f>
        <v>0</v>
      </c>
      <c r="F18" s="5"/>
      <c r="G18" s="5"/>
    </row>
    <row r="19" customFormat="false" ht="23.1" hidden="false" customHeight="true" outlineLevel="0" collapsed="false">
      <c r="A19" s="205" t="s">
        <v>139</v>
      </c>
      <c r="B19" s="206" t="n">
        <f aca="false">B17+B18</f>
        <v>0</v>
      </c>
      <c r="C19" s="206" t="n">
        <f aca="false">C17+C18</f>
        <v>92</v>
      </c>
      <c r="D19" s="206" t="n">
        <f aca="false">D17+D18</f>
        <v>0</v>
      </c>
      <c r="E19" s="206" t="n">
        <f aca="false">E17+E18</f>
        <v>0</v>
      </c>
      <c r="F19" s="5"/>
      <c r="G19" s="5"/>
    </row>
    <row r="20" s="209" customFormat="true" ht="31.25" hidden="false" customHeight="false" outlineLevel="0" collapsed="false">
      <c r="A20" s="85" t="s">
        <v>140</v>
      </c>
      <c r="B20" s="83" t="n">
        <f aca="false">investeeringud!D12</f>
        <v>0</v>
      </c>
      <c r="C20" s="83" t="n">
        <f aca="false">B20</f>
        <v>0</v>
      </c>
      <c r="D20" s="83" t="n">
        <f aca="false">C20</f>
        <v>0</v>
      </c>
      <c r="E20" s="83" t="n">
        <v>0</v>
      </c>
      <c r="F20" s="208"/>
      <c r="G20" s="208"/>
    </row>
    <row r="21" customFormat="false" ht="28.55" hidden="false" customHeight="true" outlineLevel="0" collapsed="false">
      <c r="A21" s="205" t="s">
        <v>141</v>
      </c>
      <c r="B21" s="206" t="n">
        <f aca="false">B20</f>
        <v>0</v>
      </c>
      <c r="C21" s="206" t="n">
        <f aca="false">C20</f>
        <v>0</v>
      </c>
      <c r="D21" s="206" t="n">
        <f aca="false">D20</f>
        <v>0</v>
      </c>
      <c r="E21" s="206" t="n">
        <f aca="false">E20</f>
        <v>0</v>
      </c>
      <c r="F21" s="5"/>
      <c r="G21" s="5"/>
    </row>
    <row r="22" customFormat="false" ht="15.65" hidden="false" customHeight="false" outlineLevel="0" collapsed="false">
      <c r="A22" s="85" t="s">
        <v>142</v>
      </c>
      <c r="B22" s="213" t="n">
        <v>0</v>
      </c>
      <c r="C22" s="83" t="n">
        <f aca="false">B22</f>
        <v>0</v>
      </c>
      <c r="D22" s="83" t="n">
        <f aca="false">C22</f>
        <v>0</v>
      </c>
      <c r="E22" s="83" t="n">
        <f aca="false">D22</f>
        <v>0</v>
      </c>
      <c r="F22" s="5"/>
      <c r="G22" s="5"/>
    </row>
    <row r="23" customFormat="false" ht="15.65" hidden="false" customHeight="false" outlineLevel="0" collapsed="false">
      <c r="A23" s="85" t="s">
        <v>143</v>
      </c>
      <c r="B23" s="213" t="n">
        <v>0</v>
      </c>
      <c r="C23" s="83" t="n">
        <v>0</v>
      </c>
      <c r="D23" s="83" t="n">
        <f aca="false">kasumiaruanne!B28</f>
        <v>-1104</v>
      </c>
      <c r="E23" s="83" t="n">
        <f aca="false">D23+D24</f>
        <v>-1104</v>
      </c>
      <c r="F23" s="5"/>
      <c r="G23" s="5"/>
    </row>
    <row r="24" customFormat="false" ht="15.65" hidden="false" customHeight="false" outlineLevel="0" collapsed="false">
      <c r="A24" s="85" t="s">
        <v>144</v>
      </c>
      <c r="B24" s="213" t="n">
        <v>0</v>
      </c>
      <c r="C24" s="83" t="n">
        <f aca="false">kasumiaruanne!B28</f>
        <v>-1104</v>
      </c>
      <c r="D24" s="83" t="n">
        <f aca="false">kasumiaruanne!C28</f>
        <v>0</v>
      </c>
      <c r="E24" s="83" t="n">
        <f aca="false">kasumiaruanne!D28</f>
        <v>0</v>
      </c>
      <c r="F24" s="5"/>
      <c r="G24" s="5"/>
    </row>
    <row r="25" customFormat="false" ht="23.1" hidden="false" customHeight="true" outlineLevel="0" collapsed="false">
      <c r="A25" s="205" t="s">
        <v>145</v>
      </c>
      <c r="B25" s="206" t="n">
        <f aca="false">SUM(B22:B24)</f>
        <v>0</v>
      </c>
      <c r="C25" s="206" t="n">
        <f aca="false">SUM(C22:C24)</f>
        <v>-1104</v>
      </c>
      <c r="D25" s="206" t="n">
        <f aca="false">SUM(D22:D24)</f>
        <v>-1104</v>
      </c>
      <c r="E25" s="206" t="n">
        <f aca="false">SUM(E22:E24)</f>
        <v>-1104</v>
      </c>
      <c r="F25" s="5"/>
      <c r="G25" s="5"/>
    </row>
    <row r="26" customFormat="false" ht="23.1" hidden="false" customHeight="true" outlineLevel="0" collapsed="false">
      <c r="A26" s="205" t="s">
        <v>146</v>
      </c>
      <c r="B26" s="206" t="n">
        <f aca="false">B19+B21+B25</f>
        <v>0</v>
      </c>
      <c r="C26" s="206" t="n">
        <f aca="false">C19+C21+C25</f>
        <v>-1012</v>
      </c>
      <c r="D26" s="206" t="n">
        <f aca="false">D19+D21+D25</f>
        <v>-1104</v>
      </c>
      <c r="E26" s="206" t="n">
        <f aca="false">E19+E21+E25</f>
        <v>-1104</v>
      </c>
      <c r="F26" s="5"/>
      <c r="G26" s="5"/>
    </row>
    <row r="27" customFormat="false" ht="12.9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9" hidden="false" customHeight="false" outlineLevel="0" collapsed="false">
      <c r="A28" s="5"/>
      <c r="B28" s="5"/>
      <c r="C28" s="107" t="n">
        <f aca="false">C26-C14</f>
        <v>0</v>
      </c>
      <c r="D28" s="107" t="n">
        <f aca="false">D26-D14</f>
        <v>0</v>
      </c>
      <c r="E28" s="214" t="n">
        <f aca="false">E26-E14</f>
        <v>0</v>
      </c>
      <c r="F28" s="5"/>
      <c r="G28" s="5"/>
    </row>
    <row r="29" customFormat="false" ht="12.9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9" hidden="false" customHeight="false" outlineLevel="0" collapsed="false">
      <c r="A30" s="5"/>
      <c r="B30" s="5"/>
      <c r="C30" s="5"/>
      <c r="D30" s="5"/>
      <c r="E30" s="5"/>
      <c r="F30" s="5"/>
      <c r="G30" s="5"/>
    </row>
  </sheetData>
  <sheetProtection sheet="true" password="aa59" objects="true" scenarios="true"/>
  <mergeCells count="2">
    <mergeCell ref="A3:B3"/>
    <mergeCell ref="A4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08" width="33.37"/>
    <col collapsed="false" customWidth="true" hidden="false" outlineLevel="0" max="2" min="2" style="108" width="10.99"/>
    <col collapsed="false" customWidth="true" hidden="false" outlineLevel="0" max="3" min="3" style="108" width="11.74"/>
    <col collapsed="false" customWidth="true" hidden="false" outlineLevel="0" max="4" min="4" style="108" width="11.37"/>
    <col collapsed="false" customWidth="true" hidden="false" outlineLevel="0" max="5" min="5" style="108" width="11.86"/>
    <col collapsed="false" customWidth="true" hidden="false" outlineLevel="0" max="6" min="6" style="108" width="11.24"/>
    <col collapsed="false" customWidth="true" hidden="false" outlineLevel="0" max="7" min="7" style="108" width="11.12"/>
    <col collapsed="false" customWidth="true" hidden="false" outlineLevel="0" max="8" min="8" style="108" width="11.61"/>
    <col collapsed="false" customWidth="false" hidden="false" outlineLevel="0" max="257" min="9" style="108" width="9.12"/>
  </cols>
  <sheetData>
    <row r="1" customFormat="false" ht="15.65" hidden="false" customHeight="false" outlineLevel="0" collapsed="false">
      <c r="A1" s="215"/>
      <c r="B1" s="216" t="s">
        <v>147</v>
      </c>
      <c r="C1" s="217" t="s">
        <v>148</v>
      </c>
      <c r="D1" s="218" t="s">
        <v>149</v>
      </c>
      <c r="E1" s="218" t="s">
        <v>150</v>
      </c>
      <c r="F1" s="218" t="s">
        <v>151</v>
      </c>
      <c r="G1" s="218" t="s">
        <v>152</v>
      </c>
      <c r="H1" s="219" t="s">
        <v>153</v>
      </c>
      <c r="I1" s="106"/>
    </row>
    <row r="2" customFormat="false" ht="15.65" hidden="false" customHeight="false" outlineLevel="0" collapsed="false">
      <c r="A2" s="220" t="s">
        <v>154</v>
      </c>
      <c r="B2" s="221" t="n">
        <v>0</v>
      </c>
      <c r="C2" s="222" t="n">
        <f aca="false">B29</f>
        <v>-184</v>
      </c>
      <c r="D2" s="223" t="n">
        <f aca="false">C29</f>
        <v>-460</v>
      </c>
      <c r="E2" s="223" t="n">
        <f aca="false">D29</f>
        <v>-736</v>
      </c>
      <c r="F2" s="222" t="n">
        <v>0</v>
      </c>
      <c r="G2" s="223" t="n">
        <f aca="false">F29</f>
        <v>-1012</v>
      </c>
      <c r="H2" s="224" t="n">
        <f aca="false">G29</f>
        <v>-1104</v>
      </c>
      <c r="I2" s="106"/>
    </row>
    <row r="3" customFormat="false" ht="15.65" hidden="false" customHeight="false" outlineLevel="0" collapsed="false">
      <c r="A3" s="225" t="s">
        <v>155</v>
      </c>
      <c r="B3" s="226" t="n">
        <f aca="false">müük!B32+müük!C32+müük!D32</f>
        <v>0</v>
      </c>
      <c r="C3" s="226" t="n">
        <f aca="false">müük!E32+müük!F32+müük!G32</f>
        <v>0</v>
      </c>
      <c r="D3" s="226" t="n">
        <f aca="false">müük!H32+müük!I32+müük!J32</f>
        <v>0</v>
      </c>
      <c r="E3" s="226" t="n">
        <f aca="false">müük!K32+müük!L32+müük!M32</f>
        <v>0</v>
      </c>
      <c r="F3" s="227" t="n">
        <f aca="false">B3+C3+D3+E3</f>
        <v>0</v>
      </c>
      <c r="G3" s="227" t="n">
        <f aca="false">kasumiaruanne!C8</f>
        <v>0</v>
      </c>
      <c r="H3" s="227" t="n">
        <f aca="false">kasumiaruanne!D8</f>
        <v>0</v>
      </c>
      <c r="I3" s="106"/>
    </row>
    <row r="4" customFormat="false" ht="15.65" hidden="false" customHeight="false" outlineLevel="0" collapsed="false">
      <c r="A4" s="225" t="s">
        <v>156</v>
      </c>
      <c r="B4" s="226" t="n">
        <f aca="false">Rahavood_2!B8</f>
        <v>0</v>
      </c>
      <c r="C4" s="226" t="n">
        <f aca="false">Rahavood_2!C8</f>
        <v>-0</v>
      </c>
      <c r="D4" s="226" t="n">
        <f aca="false">Rahavood_2!D8</f>
        <v>0</v>
      </c>
      <c r="E4" s="226" t="n">
        <f aca="false">Rahavood_2!E8</f>
        <v>0</v>
      </c>
      <c r="F4" s="227" t="n">
        <f aca="false">B4+C4+D4+E4</f>
        <v>0</v>
      </c>
      <c r="G4" s="227" t="n">
        <f aca="false">bilanss!C7-bilanss!D7</f>
        <v>0</v>
      </c>
      <c r="H4" s="227" t="n">
        <f aca="false">bilanss!D7-bilanss!E7</f>
        <v>0</v>
      </c>
      <c r="I4" s="106"/>
    </row>
    <row r="5" customFormat="false" ht="15.65" hidden="false" customHeight="false" outlineLevel="0" collapsed="false">
      <c r="A5" s="225" t="s">
        <v>157</v>
      </c>
      <c r="B5" s="227" t="n">
        <f aca="false">bilanss!B22</f>
        <v>0</v>
      </c>
      <c r="C5" s="227" t="n">
        <f aca="false">Rahavood_2!C33</f>
        <v>0</v>
      </c>
      <c r="D5" s="227" t="n">
        <v>0</v>
      </c>
      <c r="E5" s="227" t="n">
        <f aca="false">Rahavood_2!E33</f>
        <v>0</v>
      </c>
      <c r="F5" s="227" t="n">
        <f aca="false">B5+C5+D5+E5</f>
        <v>0</v>
      </c>
      <c r="G5" s="228" t="n">
        <v>0</v>
      </c>
      <c r="H5" s="228" t="n">
        <v>0</v>
      </c>
      <c r="I5" s="106"/>
    </row>
    <row r="6" customFormat="false" ht="15.65" hidden="false" customHeight="false" outlineLevel="0" collapsed="false">
      <c r="A6" s="225" t="s">
        <v>158</v>
      </c>
      <c r="B6" s="229" t="n">
        <v>0</v>
      </c>
      <c r="C6" s="230" t="n">
        <v>0</v>
      </c>
      <c r="D6" s="231" t="n">
        <v>0</v>
      </c>
      <c r="E6" s="231" t="n">
        <v>0</v>
      </c>
      <c r="F6" s="227" t="n">
        <f aca="false">B6+C6+D6+E6</f>
        <v>0</v>
      </c>
      <c r="G6" s="231" t="n">
        <v>0</v>
      </c>
      <c r="H6" s="231" t="n">
        <v>0</v>
      </c>
      <c r="I6" s="106"/>
    </row>
    <row r="7" customFormat="false" ht="15.65" hidden="false" customHeight="false" outlineLevel="0" collapsed="false">
      <c r="A7" s="225" t="s">
        <v>159</v>
      </c>
      <c r="B7" s="227" t="n">
        <f aca="false">bilanss!B20</f>
        <v>0</v>
      </c>
      <c r="C7" s="227"/>
      <c r="D7" s="227" t="n">
        <f aca="false">Rahavood_2!D39</f>
        <v>0</v>
      </c>
      <c r="E7" s="227" t="n">
        <f aca="false">Rahavood_2!E39</f>
        <v>0</v>
      </c>
      <c r="F7" s="227" t="n">
        <f aca="false">B7+C7+D7+E7</f>
        <v>0</v>
      </c>
      <c r="G7" s="227" t="n">
        <f aca="false">bilanss!D20-bilanss!C20</f>
        <v>0</v>
      </c>
      <c r="H7" s="227" t="n">
        <f aca="false">bilanss!E20-bilanss!D20</f>
        <v>0</v>
      </c>
      <c r="I7" s="106"/>
    </row>
    <row r="8" customFormat="false" ht="15.65" hidden="false" customHeight="false" outlineLevel="0" collapsed="false">
      <c r="A8" s="232" t="s">
        <v>160</v>
      </c>
      <c r="B8" s="233" t="n">
        <f aca="false">SUM(B3:B7)</f>
        <v>0</v>
      </c>
      <c r="C8" s="233" t="n">
        <f aca="false">SUM(C3:C7)</f>
        <v>0</v>
      </c>
      <c r="D8" s="233" t="n">
        <f aca="false">SUM(D3:D7)</f>
        <v>0</v>
      </c>
      <c r="E8" s="233" t="n">
        <f aca="false">SUM(E3:E6)</f>
        <v>0</v>
      </c>
      <c r="F8" s="233" t="n">
        <f aca="false">SUM(F3:F7)</f>
        <v>0</v>
      </c>
      <c r="G8" s="233" t="n">
        <f aca="false">SUM(G3:G7)</f>
        <v>0</v>
      </c>
      <c r="H8" s="234" t="n">
        <f aca="false">SUM(H3:H7)</f>
        <v>0</v>
      </c>
      <c r="I8" s="106"/>
    </row>
    <row r="9" customFormat="false" ht="15.65" hidden="false" customHeight="false" outlineLevel="0" collapsed="false">
      <c r="A9" s="225" t="s">
        <v>161</v>
      </c>
      <c r="B9" s="235" t="n">
        <f aca="false">-investeeringud!B6-investeeringud!B8-investeeringud!B9</f>
        <v>-0</v>
      </c>
      <c r="C9" s="227" t="n">
        <v>0</v>
      </c>
      <c r="D9" s="228" t="n">
        <v>0</v>
      </c>
      <c r="E9" s="228" t="n">
        <v>0</v>
      </c>
      <c r="F9" s="227" t="n">
        <f aca="false">B9+C9+D9+E9</f>
        <v>0</v>
      </c>
      <c r="G9" s="227" t="n">
        <v>0</v>
      </c>
      <c r="H9" s="236" t="n">
        <v>0</v>
      </c>
      <c r="I9" s="106"/>
    </row>
    <row r="10" customFormat="false" ht="15.65" hidden="false" customHeight="false" outlineLevel="0" collapsed="false">
      <c r="A10" s="237" t="s">
        <v>162</v>
      </c>
      <c r="B10" s="238" t="n">
        <f aca="false">-investeeringud!B5-investeeringud!B7</f>
        <v>-0</v>
      </c>
      <c r="C10" s="227" t="n">
        <v>0</v>
      </c>
      <c r="D10" s="227" t="n">
        <v>0</v>
      </c>
      <c r="E10" s="227" t="n">
        <v>0</v>
      </c>
      <c r="F10" s="227" t="n">
        <f aca="false">B10+C10+D10+E10</f>
        <v>0</v>
      </c>
      <c r="G10" s="227" t="n">
        <f aca="false">-investeeringud!B25</f>
        <v>-0</v>
      </c>
      <c r="H10" s="236" t="n">
        <v>0</v>
      </c>
      <c r="I10" s="106"/>
    </row>
    <row r="11" customFormat="false" ht="15.65" hidden="false" customHeight="false" outlineLevel="0" collapsed="false">
      <c r="A11" s="239" t="s">
        <v>37</v>
      </c>
      <c r="B11" s="226" t="n">
        <f aca="false">-(kulud!B6+kulud!C6+kulud!D6)</f>
        <v>-0</v>
      </c>
      <c r="C11" s="227" t="n">
        <f aca="false">-(kulud!E6+kulud!F6+kulud!G6)</f>
        <v>-0</v>
      </c>
      <c r="D11" s="227" t="n">
        <f aca="false">-(kulud!H6+kulud!I6+kulud!J6)</f>
        <v>-0</v>
      </c>
      <c r="E11" s="227" t="n">
        <f aca="false">-(kulud!K6+kulud!L6+kulud!M6)</f>
        <v>-0</v>
      </c>
      <c r="F11" s="227" t="n">
        <f aca="false">B11+C11+D11+E11</f>
        <v>-0</v>
      </c>
      <c r="G11" s="227" t="n">
        <f aca="false">-kasumiaruanne!C10</f>
        <v>-0</v>
      </c>
      <c r="H11" s="227" t="n">
        <f aca="false">-kasumiaruanne!D10</f>
        <v>-0</v>
      </c>
      <c r="I11" s="106"/>
    </row>
    <row r="12" customFormat="false" ht="15.65" hidden="false" customHeight="false" outlineLevel="0" collapsed="false">
      <c r="A12" s="240" t="s">
        <v>38</v>
      </c>
      <c r="B12" s="226" t="n">
        <f aca="false">-(kulud!B7+kulud!C7+kulud!D7)</f>
        <v>-276</v>
      </c>
      <c r="C12" s="227" t="n">
        <f aca="false">-(kulud!E7+kulud!F7+kulud!G7)</f>
        <v>-276</v>
      </c>
      <c r="D12" s="227" t="n">
        <f aca="false">-(kulud!H7+kulud!I7+kulud!J7)</f>
        <v>-276</v>
      </c>
      <c r="E12" s="227" t="n">
        <f aca="false">-(kulud!K7+kulud!L7+kulud!M7)</f>
        <v>-276</v>
      </c>
      <c r="F12" s="227" t="n">
        <f aca="false">B12+C12+D12+E12</f>
        <v>-1104</v>
      </c>
      <c r="G12" s="227" t="n">
        <f aca="false">-kasumiaruanne!C11</f>
        <v>-0</v>
      </c>
      <c r="H12" s="227" t="n">
        <f aca="false">-kasumiaruanne!D11</f>
        <v>-0</v>
      </c>
      <c r="I12" s="106"/>
    </row>
    <row r="13" customFormat="false" ht="15.65" hidden="false" customHeight="false" outlineLevel="0" collapsed="false">
      <c r="A13" s="240" t="str">
        <f aca="false">kasumiaruanne!A12</f>
        <v>Elekter</v>
      </c>
      <c r="B13" s="226" t="n">
        <f aca="false">-(kulud!B8+kulud!C8+kulud!D8)</f>
        <v>-0</v>
      </c>
      <c r="C13" s="227" t="n">
        <f aca="false">-(kulud!E8+kulud!F8+kulud!G8)</f>
        <v>-0</v>
      </c>
      <c r="D13" s="227" t="n">
        <f aca="false">-(kulud!H8+kulud!I8+kulud!J8)</f>
        <v>-0</v>
      </c>
      <c r="E13" s="227" t="n">
        <f aca="false">-(kulud!K8+kulud!L8+kulud!M8)</f>
        <v>-0</v>
      </c>
      <c r="F13" s="227" t="n">
        <f aca="false">B13+C13+D13+E13</f>
        <v>-0</v>
      </c>
      <c r="G13" s="227" t="n">
        <f aca="false">-kasumiaruanne!C12</f>
        <v>-0</v>
      </c>
      <c r="H13" s="227" t="n">
        <f aca="false">-kasumiaruanne!D12</f>
        <v>-0</v>
      </c>
      <c r="I13" s="106"/>
    </row>
    <row r="14" customFormat="false" ht="15.65" hidden="false" customHeight="false" outlineLevel="0" collapsed="false">
      <c r="A14" s="239" t="str">
        <f aca="false">kasumiaruanne!A13</f>
        <v>Küte</v>
      </c>
      <c r="B14" s="226" t="n">
        <f aca="false">-(kulud!B9+kulud!C9+kulud!D9)</f>
        <v>-0</v>
      </c>
      <c r="C14" s="227" t="n">
        <f aca="false">-(kulud!E9+kulud!F9+kulud!G9)</f>
        <v>-0</v>
      </c>
      <c r="D14" s="227" t="n">
        <f aca="false">-(kulud!H9+kulud!I9+kulud!J9)</f>
        <v>-0</v>
      </c>
      <c r="E14" s="227" t="n">
        <f aca="false">-(kulud!K9+kulud!L9+kulud!M9)</f>
        <v>-0</v>
      </c>
      <c r="F14" s="227" t="n">
        <f aca="false">B14+C14+D14+E14</f>
        <v>-0</v>
      </c>
      <c r="G14" s="227" t="n">
        <f aca="false">-kasumiaruanne!C13</f>
        <v>-0</v>
      </c>
      <c r="H14" s="227" t="n">
        <f aca="false">-kasumiaruanne!D13</f>
        <v>-0</v>
      </c>
      <c r="I14" s="106"/>
    </row>
    <row r="15" customFormat="false" ht="15.65" hidden="false" customHeight="false" outlineLevel="0" collapsed="false">
      <c r="A15" s="239" t="s">
        <v>41</v>
      </c>
      <c r="B15" s="226" t="n">
        <f aca="false">-(kulud!B10+kulud!C10+kulud!D10)</f>
        <v>-0</v>
      </c>
      <c r="C15" s="227" t="n">
        <f aca="false">-(kulud!E10+kulud!F10+kulud!G10)</f>
        <v>-0</v>
      </c>
      <c r="D15" s="227" t="n">
        <f aca="false">-(kulud!H10+kulud!I10+kulud!J10)</f>
        <v>-0</v>
      </c>
      <c r="E15" s="227" t="n">
        <f aca="false">-(kulud!K10+kulud!L10+kulud!M10)</f>
        <v>-0</v>
      </c>
      <c r="F15" s="227" t="n">
        <f aca="false">B15+C15+D15+E15</f>
        <v>-0</v>
      </c>
      <c r="G15" s="227" t="n">
        <f aca="false">-kasumiaruanne!C14</f>
        <v>-0</v>
      </c>
      <c r="H15" s="227" t="n">
        <f aca="false">-kasumiaruanne!D14</f>
        <v>-0</v>
      </c>
      <c r="I15" s="106"/>
    </row>
    <row r="16" customFormat="false" ht="15.65" hidden="false" customHeight="false" outlineLevel="0" collapsed="false">
      <c r="A16" s="239" t="s">
        <v>120</v>
      </c>
      <c r="B16" s="226" t="n">
        <f aca="false">-(kulud!B11+kulud!C11+kulud!D11)</f>
        <v>-0</v>
      </c>
      <c r="C16" s="227" t="n">
        <f aca="false">-(kulud!E11+kulud!F11+kulud!G11)</f>
        <v>-0</v>
      </c>
      <c r="D16" s="227" t="n">
        <f aca="false">-(kulud!H11+kulud!I11+kulud!J11)</f>
        <v>-0</v>
      </c>
      <c r="E16" s="227" t="n">
        <f aca="false">-(kulud!K11+kulud!L11+kulud!M11)</f>
        <v>-0</v>
      </c>
      <c r="F16" s="227" t="n">
        <f aca="false">B16+C16+D16+E16</f>
        <v>-0</v>
      </c>
      <c r="G16" s="227" t="n">
        <f aca="false">-kasumiaruanne!C15</f>
        <v>-0</v>
      </c>
      <c r="H16" s="227" t="n">
        <f aca="false">-kasumiaruanne!D15</f>
        <v>-0</v>
      </c>
      <c r="I16" s="106"/>
    </row>
    <row r="17" customFormat="false" ht="15.65" hidden="false" customHeight="false" outlineLevel="0" collapsed="false">
      <c r="A17" s="239" t="str">
        <f aca="false">kasumiaruanne!A16</f>
        <v>Kulu 4</v>
      </c>
      <c r="B17" s="226" t="n">
        <f aca="false">-(kulud!B22+kulud!C22+kulud!D22)</f>
        <v>-0</v>
      </c>
      <c r="C17" s="227" t="n">
        <f aca="false">-(kulud!E22+kulud!F22+kulud!G22)</f>
        <v>-0</v>
      </c>
      <c r="D17" s="227" t="n">
        <f aca="false">-(kulud!H22+kulud!I22+kulud!J22)</f>
        <v>-0</v>
      </c>
      <c r="E17" s="227" t="n">
        <f aca="false">-(kulud!K22+kulud!L22+kulud!M22)</f>
        <v>-0</v>
      </c>
      <c r="F17" s="227" t="n">
        <f aca="false">B17+C17+D17+E17</f>
        <v>-0</v>
      </c>
      <c r="G17" s="227" t="n">
        <f aca="false">-kasumiaruanne!C16</f>
        <v>-0</v>
      </c>
      <c r="H17" s="227" t="n">
        <f aca="false">-kasumiaruanne!D16</f>
        <v>-0</v>
      </c>
      <c r="I17" s="106"/>
    </row>
    <row r="18" customFormat="false" ht="15.65" hidden="false" customHeight="false" outlineLevel="0" collapsed="false">
      <c r="A18" s="240" t="str">
        <f aca="false">kulud!A26</f>
        <v>Kulu 6</v>
      </c>
      <c r="B18" s="226" t="n">
        <f aca="false">-(kulud!B26+kulud!C26+kulud!D26)</f>
        <v>-0</v>
      </c>
      <c r="C18" s="227" t="n">
        <f aca="false">-(kulud!E26+kulud!F26+kulud!G26)</f>
        <v>-0</v>
      </c>
      <c r="D18" s="227" t="n">
        <f aca="false">-(kulud!H26+kulud!I26+kulud!J26)</f>
        <v>-0</v>
      </c>
      <c r="E18" s="227" t="n">
        <f aca="false">-(kulud!K26+kulud!L26+kulud!M26)</f>
        <v>-0</v>
      </c>
      <c r="F18" s="227" t="n">
        <f aca="false">B18+C18+D18+E18</f>
        <v>-0</v>
      </c>
      <c r="G18" s="227" t="n">
        <f aca="false">-kasumiaruanne!C19</f>
        <v>-0</v>
      </c>
      <c r="H18" s="227" t="n">
        <f aca="false">-kasumiaruanne!D19</f>
        <v>-0</v>
      </c>
      <c r="I18" s="106"/>
    </row>
    <row r="19" customFormat="false" ht="15.65" hidden="false" customHeight="false" outlineLevel="0" collapsed="false">
      <c r="A19" s="240" t="str">
        <f aca="false">kasumiaruanne!A17</f>
        <v>Kulu 5</v>
      </c>
      <c r="B19" s="226" t="n">
        <f aca="false">-(kulud!B24+kulud!C24+kulud!D24)</f>
        <v>-0</v>
      </c>
      <c r="C19" s="227" t="n">
        <f aca="false">-(kulud!E24+kulud!F24+kulud!G24)</f>
        <v>-0</v>
      </c>
      <c r="D19" s="227" t="n">
        <f aca="false">-(kulud!H24+kulud!I24+kulud!J24)</f>
        <v>-0</v>
      </c>
      <c r="E19" s="227" t="n">
        <f aca="false">-(kulud!K24+kulud!L24+kulud!M24)</f>
        <v>-0</v>
      </c>
      <c r="F19" s="227" t="n">
        <f aca="false">B19+C19+D19+E19</f>
        <v>-0</v>
      </c>
      <c r="G19" s="227" t="n">
        <f aca="false">-kasumiaruanne!C17</f>
        <v>-0</v>
      </c>
      <c r="H19" s="227" t="n">
        <f aca="false">-kasumiaruanne!D17</f>
        <v>-0</v>
      </c>
      <c r="I19" s="106"/>
    </row>
    <row r="20" customFormat="false" ht="15.65" hidden="false" customHeight="false" outlineLevel="0" collapsed="false">
      <c r="A20" s="240" t="str">
        <f aca="false">kasumiaruanne!A18</f>
        <v>Reklaam</v>
      </c>
      <c r="B20" s="226" t="n">
        <f aca="false">-(kulud!B25+kulud!C25+kulud!D25)</f>
        <v>-0</v>
      </c>
      <c r="C20" s="227" t="n">
        <f aca="false">-(kulud!E25+kulud!F25+kulud!G25)</f>
        <v>-0</v>
      </c>
      <c r="D20" s="227" t="n">
        <f aca="false">-(kulud!H25+kulud!I25+kulud!J25)</f>
        <v>-0</v>
      </c>
      <c r="E20" s="227" t="n">
        <f aca="false">-(kulud!K25+kulud!L25+kulud!M25)</f>
        <v>-0</v>
      </c>
      <c r="F20" s="227" t="n">
        <f aca="false">B20+C20+D20+E20</f>
        <v>-0</v>
      </c>
      <c r="G20" s="227" t="n">
        <f aca="false">-kasumiaruanne!C18</f>
        <v>-0</v>
      </c>
      <c r="H20" s="227" t="n">
        <f aca="false">-kasumiaruanne!D18</f>
        <v>-0</v>
      </c>
      <c r="I20" s="106"/>
      <c r="J20" s="241"/>
    </row>
    <row r="21" customFormat="false" ht="15.65" hidden="true" customHeight="false" outlineLevel="0" collapsed="false">
      <c r="A21" s="240" t="str">
        <f aca="false">kasumiaruanne!A21</f>
        <v>Väikevahendid</v>
      </c>
      <c r="B21" s="238"/>
      <c r="C21" s="227"/>
      <c r="D21" s="227"/>
      <c r="E21" s="227"/>
      <c r="F21" s="227" t="n">
        <f aca="false">B21+C21+D21+E21</f>
        <v>0</v>
      </c>
      <c r="G21" s="227"/>
      <c r="H21" s="227"/>
      <c r="I21" s="106"/>
      <c r="J21" s="241"/>
    </row>
    <row r="22" customFormat="false" ht="15.65" hidden="false" customHeight="false" outlineLevel="0" collapsed="false">
      <c r="A22" s="240" t="str">
        <f aca="false">kulud!A27</f>
        <v>Kulu 2</v>
      </c>
      <c r="B22" s="226" t="n">
        <f aca="false">-(kulud!B27+kulud!C27+kulud!D27)</f>
        <v>-0</v>
      </c>
      <c r="C22" s="227" t="n">
        <f aca="false">-(kulud!E27+kulud!F27+kulud!G27)</f>
        <v>-0</v>
      </c>
      <c r="D22" s="227" t="n">
        <f aca="false">-(kulud!H27+kulud!I27+kulud!J27)</f>
        <v>-0</v>
      </c>
      <c r="E22" s="227" t="n">
        <f aca="false">-(kulud!K27+kulud!L27+kulud!M27)</f>
        <v>-0</v>
      </c>
      <c r="F22" s="227" t="n">
        <f aca="false">B22+C22+D22+E22</f>
        <v>-0</v>
      </c>
      <c r="G22" s="227" t="n">
        <f aca="false">-kasumiaruanne!C20</f>
        <v>-0</v>
      </c>
      <c r="H22" s="227" t="n">
        <f aca="false">-kasumiaruanne!D20</f>
        <v>-0</v>
      </c>
      <c r="I22" s="106"/>
    </row>
    <row r="23" customFormat="false" ht="15.65" hidden="false" customHeight="false" outlineLevel="0" collapsed="false">
      <c r="A23" s="240" t="str">
        <f aca="false">kasumiaruanne!A22</f>
        <v>Kulu 1</v>
      </c>
      <c r="B23" s="226" t="n">
        <f aca="false">-(kulud!B20+kulud!C20+kulud!D20)</f>
        <v>-0</v>
      </c>
      <c r="C23" s="227" t="n">
        <f aca="false">-(kulud!E20+kulud!F20+kulud!G20)</f>
        <v>-0</v>
      </c>
      <c r="D23" s="227" t="n">
        <f aca="false">-(kulud!H20+kulud!I20+kulud!J20)</f>
        <v>-0</v>
      </c>
      <c r="E23" s="227" t="n">
        <f aca="false">-(kulud!K20+kulud!L20+kulud!M20)</f>
        <v>-0</v>
      </c>
      <c r="F23" s="227" t="n">
        <f aca="false">B23+C23+D23+E23</f>
        <v>-0</v>
      </c>
      <c r="G23" s="227" t="n">
        <f aca="false">-kasumiaruanne!C22</f>
        <v>-0</v>
      </c>
      <c r="H23" s="227" t="n">
        <f aca="false">-kasumiaruanne!D22</f>
        <v>-0</v>
      </c>
      <c r="I23" s="106"/>
    </row>
    <row r="24" customFormat="false" ht="15.65" hidden="false" customHeight="false" outlineLevel="0" collapsed="false">
      <c r="A24" s="240" t="str">
        <f aca="false">kasumiaruanne!A24</f>
        <v>Kulu 7</v>
      </c>
      <c r="B24" s="226" t="n">
        <f aca="false">-(kulud!B28+kulud!C28+kulud!D28)</f>
        <v>-0</v>
      </c>
      <c r="C24" s="227" t="n">
        <f aca="false">-(kulud!E28+kulud!F28+kulud!G28)</f>
        <v>-0</v>
      </c>
      <c r="D24" s="227" t="n">
        <f aca="false">-(kulud!H28+kulud!I28+kulud!J28)</f>
        <v>-0</v>
      </c>
      <c r="E24" s="227" t="n">
        <f aca="false">-(kulud!K28+kulud!L28+kulud!M28)</f>
        <v>-0</v>
      </c>
      <c r="F24" s="227" t="n">
        <f aca="false">B24+C24+D24+E24</f>
        <v>-0</v>
      </c>
      <c r="G24" s="227" t="n">
        <f aca="false">-kasumiaruanne!C24</f>
        <v>-0</v>
      </c>
      <c r="H24" s="227" t="n">
        <f aca="false">-kasumiaruanne!D24</f>
        <v>-0</v>
      </c>
      <c r="I24" s="106"/>
    </row>
    <row r="25" customFormat="false" ht="15.65" hidden="false" customHeight="false" outlineLevel="0" collapsed="false">
      <c r="A25" s="240" t="str">
        <f aca="false">kasumiaruanne!A25</f>
        <v>Pangateenused</v>
      </c>
      <c r="B25" s="226" t="n">
        <f aca="false">-(kulud!B29+kulud!C29+kulud!D29)</f>
        <v>-0</v>
      </c>
      <c r="C25" s="227" t="n">
        <f aca="false">-(kulud!E29+kulud!F29+kulud!G29)</f>
        <v>-0</v>
      </c>
      <c r="D25" s="227" t="n">
        <f aca="false">-(kulud!H29+kulud!I29+kulud!J29)</f>
        <v>-0</v>
      </c>
      <c r="E25" s="227" t="n">
        <f aca="false">-(kulud!K29+kulud!L29+kulud!M29)</f>
        <v>-0</v>
      </c>
      <c r="F25" s="227" t="n">
        <f aca="false">B25+C25+D25+E25</f>
        <v>-0</v>
      </c>
      <c r="G25" s="227" t="n">
        <f aca="false">-kasumiaruanne!C25</f>
        <v>-0</v>
      </c>
      <c r="H25" s="227" t="n">
        <f aca="false">-kasumiaruanne!D25</f>
        <v>-0</v>
      </c>
      <c r="I25" s="106"/>
    </row>
    <row r="26" customFormat="false" ht="15.65" hidden="false" customHeight="false" outlineLevel="0" collapsed="false">
      <c r="A26" s="240" t="str">
        <f aca="false">kasumiaruanne!A23</f>
        <v>Kulu 3</v>
      </c>
      <c r="B26" s="226" t="n">
        <f aca="false">-(kulud!B21+kulud!C21+kulud!D21)</f>
        <v>-0</v>
      </c>
      <c r="C26" s="227" t="n">
        <f aca="false">-(kulud!E21+kulud!F21+kulud!G21)</f>
        <v>-0</v>
      </c>
      <c r="D26" s="227" t="n">
        <f aca="false">-(kulud!H21+kulud!I21+kulud!J21)</f>
        <v>-0</v>
      </c>
      <c r="E26" s="227" t="n">
        <f aca="false">-(kulud!K21+kulud!L21+kulud!M21)</f>
        <v>-0</v>
      </c>
      <c r="F26" s="227" t="n">
        <f aca="false">B26+C26+D26+E26</f>
        <v>-0</v>
      </c>
      <c r="G26" s="227" t="n">
        <f aca="false">-kasumiaruanne!C23</f>
        <v>-0</v>
      </c>
      <c r="H26" s="227" t="n">
        <f aca="false">-kasumiaruanne!D23</f>
        <v>-0</v>
      </c>
      <c r="I26" s="106"/>
    </row>
    <row r="27" customFormat="false" ht="15.65" hidden="false" customHeight="false" outlineLevel="0" collapsed="false">
      <c r="A27" s="242" t="s">
        <v>163</v>
      </c>
      <c r="B27" s="226" t="n">
        <f aca="false">kulud!D7+kulud!D8+kulud!D11</f>
        <v>92</v>
      </c>
      <c r="C27" s="227" t="n">
        <f aca="false">kulud!G7+kulud!G8+kulud!G11-B27</f>
        <v>0</v>
      </c>
      <c r="D27" s="227" t="n">
        <f aca="false">kulud!J7+kulud!J8+kulud!J11-C27-B27</f>
        <v>0</v>
      </c>
      <c r="E27" s="227" t="n">
        <f aca="false">kulud!M7+kulud!M8+kulud!M11-D27-B27-C27</f>
        <v>0</v>
      </c>
      <c r="F27" s="227" t="n">
        <f aca="false">B27+C27+D27+E27</f>
        <v>92</v>
      </c>
      <c r="G27" s="227" t="n">
        <f aca="false">bilanss!D17-bilanss!C17+bilanss!D18-bilanss!C18</f>
        <v>-92</v>
      </c>
      <c r="H27" s="227" t="n">
        <f aca="false">bilanss!E17-bilanss!D17+bilanss!E18-bilanss!D18</f>
        <v>0</v>
      </c>
      <c r="I27" s="106"/>
    </row>
    <row r="28" customFormat="false" ht="15.65" hidden="false" customHeight="false" outlineLevel="0" collapsed="false">
      <c r="A28" s="243" t="s">
        <v>164</v>
      </c>
      <c r="B28" s="233" t="n">
        <f aca="false">SUM(B9:B27)</f>
        <v>-184</v>
      </c>
      <c r="C28" s="233" t="n">
        <f aca="false">SUM(C9:C27)</f>
        <v>-276</v>
      </c>
      <c r="D28" s="233" t="n">
        <f aca="false">SUM(D9:D27)</f>
        <v>-276</v>
      </c>
      <c r="E28" s="233" t="n">
        <f aca="false">SUM(E9:E27)</f>
        <v>-276</v>
      </c>
      <c r="F28" s="233" t="n">
        <f aca="false">SUM(F9:F27)</f>
        <v>-1012</v>
      </c>
      <c r="G28" s="233" t="n">
        <f aca="false">SUM(G9:G27)</f>
        <v>-92</v>
      </c>
      <c r="H28" s="234" t="n">
        <f aca="false">SUM(H9:H27)</f>
        <v>0</v>
      </c>
      <c r="I28" s="106"/>
    </row>
    <row r="29" customFormat="false" ht="15.65" hidden="false" customHeight="false" outlineLevel="0" collapsed="false">
      <c r="A29" s="244" t="s">
        <v>165</v>
      </c>
      <c r="B29" s="245" t="n">
        <f aca="false">B2+B8+B28</f>
        <v>-184</v>
      </c>
      <c r="C29" s="245" t="n">
        <f aca="false">C2+C8+C28</f>
        <v>-460</v>
      </c>
      <c r="D29" s="245" t="n">
        <f aca="false">D2+D8+D28</f>
        <v>-736</v>
      </c>
      <c r="E29" s="245" t="n">
        <f aca="false">E2+E8+E28</f>
        <v>-1012</v>
      </c>
      <c r="F29" s="245" t="n">
        <f aca="false">F2+F8+F28</f>
        <v>-1012</v>
      </c>
      <c r="G29" s="245" t="n">
        <f aca="false">G2+G8+G28</f>
        <v>-1104</v>
      </c>
      <c r="H29" s="246" t="n">
        <f aca="false">H2+H8+H28</f>
        <v>-1104</v>
      </c>
      <c r="I29" s="106"/>
    </row>
    <row r="30" customFormat="false" ht="15.6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5.65" hidden="false" customHeight="false" outlineLevel="0" collapsed="false">
      <c r="A31" s="106"/>
      <c r="B31" s="106"/>
      <c r="C31" s="106"/>
      <c r="D31" s="106"/>
      <c r="E31" s="106"/>
      <c r="F31" s="247"/>
      <c r="G31" s="106"/>
      <c r="H31" s="106"/>
      <c r="I31" s="106"/>
    </row>
    <row r="32" customFormat="false" ht="15.6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</row>
  </sheetData>
  <sheetProtection sheet="true" password="aa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4609375" defaultRowHeight="13.6" zeroHeight="false" outlineLevelRow="1" outlineLevelCol="0"/>
  <cols>
    <col collapsed="false" customWidth="true" hidden="false" outlineLevel="0" max="1" min="1" style="248" width="59.24"/>
    <col collapsed="false" customWidth="true" hidden="false" outlineLevel="0" max="2" min="2" style="249" width="9.99"/>
    <col collapsed="false" customWidth="true" hidden="false" outlineLevel="0" max="3" min="3" style="249" width="10.61"/>
    <col collapsed="false" customWidth="true" hidden="false" outlineLevel="0" max="4" min="4" style="249" width="10.99"/>
    <col collapsed="false" customWidth="true" hidden="false" outlineLevel="0" max="5" min="5" style="249" width="11.61"/>
    <col collapsed="false" customWidth="true" hidden="false" outlineLevel="0" max="8" min="6" style="249" width="10.37"/>
    <col collapsed="false" customWidth="true" hidden="false" outlineLevel="0" max="251" min="9" style="250" width="10.12"/>
  </cols>
  <sheetData>
    <row r="1" customFormat="false" ht="21.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51"/>
      <c r="J1" s="251"/>
      <c r="K1" s="251"/>
      <c r="L1" s="251"/>
    </row>
    <row r="2" customFormat="false" ht="13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251"/>
      <c r="J2" s="251"/>
      <c r="K2" s="251"/>
      <c r="L2" s="251"/>
    </row>
    <row r="3" customFormat="false" ht="23.8" hidden="false" customHeight="true" outlineLevel="0" collapsed="false">
      <c r="A3" s="252" t="s">
        <v>167</v>
      </c>
      <c r="B3" s="252" t="n">
        <f aca="false">müük!B5</f>
        <v>2014</v>
      </c>
      <c r="C3" s="253" t="s">
        <v>66</v>
      </c>
      <c r="D3" s="253" t="n">
        <f aca="false">müük!D5</f>
        <v>2016</v>
      </c>
      <c r="E3" s="254" t="s">
        <v>115</v>
      </c>
      <c r="F3" s="252"/>
      <c r="G3" s="252"/>
      <c r="H3" s="252"/>
      <c r="I3" s="251"/>
      <c r="J3" s="251"/>
      <c r="K3" s="251"/>
      <c r="L3" s="251"/>
    </row>
    <row r="4" customFormat="false" ht="15.65" hidden="false" customHeight="false" outlineLevel="0" collapsed="false">
      <c r="A4" s="255"/>
      <c r="B4" s="256" t="s">
        <v>168</v>
      </c>
      <c r="C4" s="257" t="s">
        <v>169</v>
      </c>
      <c r="D4" s="257" t="s">
        <v>170</v>
      </c>
      <c r="E4" s="257" t="s">
        <v>171</v>
      </c>
      <c r="F4" s="258" t="n">
        <f aca="false">müük!B5</f>
        <v>2014</v>
      </c>
      <c r="G4" s="259" t="n">
        <f aca="false">müük!C5</f>
        <v>2015</v>
      </c>
      <c r="H4" s="260" t="n">
        <f aca="false">müük!D5</f>
        <v>2016</v>
      </c>
      <c r="I4" s="251"/>
      <c r="J4" s="251"/>
      <c r="K4" s="251"/>
      <c r="L4" s="251"/>
    </row>
    <row r="5" customFormat="false" ht="15.65" hidden="false" customHeight="false" outlineLevel="0" collapsed="false">
      <c r="A5" s="261"/>
      <c r="B5" s="262"/>
      <c r="C5" s="263"/>
      <c r="D5" s="263"/>
      <c r="E5" s="263"/>
      <c r="F5" s="264"/>
      <c r="G5" s="265"/>
      <c r="H5" s="266"/>
      <c r="I5" s="251"/>
      <c r="J5" s="251"/>
      <c r="K5" s="251"/>
      <c r="L5" s="251"/>
    </row>
    <row r="6" customFormat="false" ht="15.65" hidden="false" customHeight="false" outlineLevel="1" collapsed="false">
      <c r="A6" s="267" t="s">
        <v>172</v>
      </c>
      <c r="B6" s="262"/>
      <c r="C6" s="263"/>
      <c r="D6" s="263"/>
      <c r="E6" s="263"/>
      <c r="F6" s="268"/>
      <c r="G6" s="263"/>
      <c r="H6" s="266"/>
      <c r="I6" s="251"/>
      <c r="J6" s="251"/>
      <c r="K6" s="251"/>
      <c r="L6" s="251"/>
    </row>
    <row r="7" customFormat="false" ht="15.65" hidden="false" customHeight="false" outlineLevel="1" collapsed="false">
      <c r="A7" s="269" t="s">
        <v>173</v>
      </c>
      <c r="B7" s="262" t="n">
        <f aca="false">SUM(müük!B32:D32)</f>
        <v>0</v>
      </c>
      <c r="C7" s="263" t="n">
        <f aca="false">SUM(müük!E32:G32)</f>
        <v>0</v>
      </c>
      <c r="D7" s="263" t="n">
        <f aca="false">SUM(müük!H32:J32)</f>
        <v>0</v>
      </c>
      <c r="E7" s="263" t="n">
        <f aca="false">SUM(müük!K32:M32)</f>
        <v>0</v>
      </c>
      <c r="F7" s="268" t="n">
        <f aca="false">SUM(B7:E7)</f>
        <v>0</v>
      </c>
      <c r="G7" s="263" t="n">
        <f aca="false">kasumiaruanne!C8</f>
        <v>0</v>
      </c>
      <c r="H7" s="266" t="n">
        <f aca="false">kasumiaruanne!D8</f>
        <v>0</v>
      </c>
      <c r="I7" s="251"/>
      <c r="J7" s="251"/>
      <c r="K7" s="251"/>
      <c r="L7" s="251"/>
    </row>
    <row r="8" customFormat="false" ht="15.65" hidden="false" customHeight="false" outlineLevel="1" collapsed="false">
      <c r="A8" s="269" t="s">
        <v>174</v>
      </c>
      <c r="B8" s="262"/>
      <c r="C8" s="263" t="n">
        <f aca="false">-müük!G32*30%</f>
        <v>-0</v>
      </c>
      <c r="D8" s="263" t="n">
        <f aca="false">-müük!J32*30%-C8</f>
        <v>0</v>
      </c>
      <c r="E8" s="263" t="n">
        <f aca="false">-SUM(müük!M32*30%)-C8-D8</f>
        <v>0</v>
      </c>
      <c r="F8" s="268" t="n">
        <f aca="false">SUM(B8:E8)</f>
        <v>0</v>
      </c>
      <c r="G8" s="268" t="n">
        <f aca="false">bilanss!C7-bilanss!D7</f>
        <v>0</v>
      </c>
      <c r="H8" s="270" t="n">
        <f aca="false">bilanss!D7-bilanss!E7</f>
        <v>0</v>
      </c>
      <c r="I8" s="251"/>
      <c r="J8" s="251"/>
      <c r="K8" s="251"/>
      <c r="L8" s="251"/>
    </row>
    <row r="9" customFormat="false" ht="15.65" hidden="false" customHeight="false" outlineLevel="1" collapsed="false">
      <c r="A9" s="269" t="s">
        <v>175</v>
      </c>
      <c r="B9" s="262"/>
      <c r="C9" s="263"/>
      <c r="D9" s="263"/>
      <c r="E9" s="263"/>
      <c r="F9" s="268" t="n">
        <f aca="false">SUM(B9:E9)</f>
        <v>0</v>
      </c>
      <c r="G9" s="263"/>
      <c r="H9" s="266"/>
      <c r="I9" s="251"/>
      <c r="J9" s="251"/>
      <c r="K9" s="251"/>
      <c r="L9" s="251"/>
    </row>
    <row r="10" customFormat="false" ht="15.65" hidden="false" customHeight="false" outlineLevel="1" collapsed="false">
      <c r="A10" s="271" t="s">
        <v>176</v>
      </c>
      <c r="B10" s="272"/>
      <c r="C10" s="273"/>
      <c r="D10" s="273"/>
      <c r="E10" s="273"/>
      <c r="F10" s="274" t="n">
        <f aca="false">SUM(B10:E10)</f>
        <v>0</v>
      </c>
      <c r="G10" s="273"/>
      <c r="H10" s="275"/>
      <c r="I10" s="251"/>
      <c r="J10" s="251"/>
      <c r="K10" s="251"/>
      <c r="L10" s="251"/>
    </row>
    <row r="11" customFormat="false" ht="15.65" hidden="false" customHeight="false" outlineLevel="1" collapsed="false">
      <c r="A11" s="276" t="s">
        <v>177</v>
      </c>
      <c r="B11" s="277" t="n">
        <f aca="false">SUM(B7:B10)</f>
        <v>0</v>
      </c>
      <c r="C11" s="278" t="n">
        <f aca="false">SUM(C7:C10)</f>
        <v>0</v>
      </c>
      <c r="D11" s="278" t="n">
        <f aca="false">SUM(D7:D10)</f>
        <v>0</v>
      </c>
      <c r="E11" s="278" t="n">
        <f aca="false">SUM(E7:E10)</f>
        <v>0</v>
      </c>
      <c r="F11" s="279" t="n">
        <f aca="false">SUM(F7:F10)</f>
        <v>0</v>
      </c>
      <c r="G11" s="278" t="n">
        <f aca="false">SUM(G7:G10)</f>
        <v>0</v>
      </c>
      <c r="H11" s="280" t="n">
        <f aca="false">SUM(H7:H10)</f>
        <v>0</v>
      </c>
      <c r="I11" s="251"/>
      <c r="J11" s="251"/>
      <c r="K11" s="251"/>
      <c r="L11" s="251"/>
    </row>
    <row r="12" customFormat="false" ht="15.65" hidden="false" customHeight="false" outlineLevel="1" collapsed="false">
      <c r="A12" s="261"/>
      <c r="B12" s="262"/>
      <c r="C12" s="263"/>
      <c r="D12" s="263"/>
      <c r="E12" s="263"/>
      <c r="F12" s="268"/>
      <c r="G12" s="263"/>
      <c r="H12" s="266"/>
      <c r="I12" s="251"/>
      <c r="J12" s="251"/>
      <c r="K12" s="251"/>
      <c r="L12" s="251"/>
    </row>
    <row r="13" customFormat="false" ht="15.65" hidden="false" customHeight="false" outlineLevel="1" collapsed="false">
      <c r="A13" s="267" t="s">
        <v>178</v>
      </c>
      <c r="B13" s="262"/>
      <c r="C13" s="263"/>
      <c r="D13" s="263"/>
      <c r="E13" s="263"/>
      <c r="F13" s="268"/>
      <c r="G13" s="263"/>
      <c r="H13" s="266"/>
      <c r="I13" s="251"/>
      <c r="J13" s="251"/>
      <c r="K13" s="251"/>
      <c r="L13" s="251"/>
    </row>
    <row r="14" customFormat="false" ht="15.65" hidden="false" customHeight="false" outlineLevel="1" collapsed="false">
      <c r="A14" s="269" t="s">
        <v>179</v>
      </c>
      <c r="B14" s="262" t="n">
        <f aca="false">-SUM(kulud!B14:D14)-SUM(kulud!B30:D30)</f>
        <v>-276</v>
      </c>
      <c r="C14" s="263" t="n">
        <f aca="false">-SUM(kulud!E14:G14)-SUM(kulud!E30:G30)</f>
        <v>-276</v>
      </c>
      <c r="D14" s="263" t="n">
        <f aca="false">-SUM(kulud!H14:J14)-SUM(kulud!H30:J30)</f>
        <v>-276</v>
      </c>
      <c r="E14" s="263" t="n">
        <f aca="false">-SUM(kulud!K14:M14)-SUM(kulud!K30:M30)</f>
        <v>-276</v>
      </c>
      <c r="F14" s="268" t="n">
        <f aca="false">SUM(B14:E14)</f>
        <v>-1104</v>
      </c>
      <c r="G14" s="263" t="n">
        <f aca="false">-kasumiaruanne!C27</f>
        <v>-0</v>
      </c>
      <c r="H14" s="266" t="n">
        <f aca="false">-kasumiaruanne!D27</f>
        <v>-0</v>
      </c>
      <c r="I14" s="251"/>
      <c r="J14" s="251"/>
      <c r="K14" s="251"/>
      <c r="L14" s="251"/>
    </row>
    <row r="15" customFormat="false" ht="15.65" hidden="false" customHeight="false" outlineLevel="1" collapsed="false">
      <c r="A15" s="269" t="s">
        <v>180</v>
      </c>
      <c r="B15" s="262" t="n">
        <f aca="false">SUM(kulud!B13:D13)</f>
        <v>0</v>
      </c>
      <c r="C15" s="263" t="n">
        <f aca="false">SUM(kulud!E13:G13)</f>
        <v>0</v>
      </c>
      <c r="D15" s="263" t="n">
        <f aca="false">SUM(kulud!H13:J13)</f>
        <v>0</v>
      </c>
      <c r="E15" s="263" t="n">
        <f aca="false">SUM(kulud!K13:M13)</f>
        <v>0</v>
      </c>
      <c r="F15" s="268" t="n">
        <f aca="false">SUM(B15:E15)</f>
        <v>0</v>
      </c>
      <c r="G15" s="268" t="n">
        <f aca="false">kasumiaruanne!C26</f>
        <v>0</v>
      </c>
      <c r="H15" s="270" t="n">
        <f aca="false">kasumiaruanne!D26</f>
        <v>0</v>
      </c>
      <c r="I15" s="251"/>
      <c r="J15" s="251"/>
      <c r="K15" s="251"/>
      <c r="L15" s="251"/>
    </row>
    <row r="16" customFormat="false" ht="15.65" hidden="false" customHeight="false" outlineLevel="1" collapsed="false">
      <c r="A16" s="269" t="s">
        <v>176</v>
      </c>
      <c r="B16" s="262"/>
      <c r="C16" s="263"/>
      <c r="D16" s="263"/>
      <c r="E16" s="263"/>
      <c r="F16" s="268" t="n">
        <f aca="false">SUM(B16:E16)</f>
        <v>0</v>
      </c>
      <c r="G16" s="268"/>
      <c r="H16" s="270"/>
      <c r="I16" s="281"/>
      <c r="J16" s="251"/>
      <c r="K16" s="251"/>
      <c r="L16" s="251"/>
    </row>
    <row r="17" customFormat="false" ht="15.65" hidden="false" customHeight="false" outlineLevel="1" collapsed="false">
      <c r="A17" s="269" t="s">
        <v>181</v>
      </c>
      <c r="B17" s="262"/>
      <c r="C17" s="263"/>
      <c r="D17" s="263"/>
      <c r="E17" s="263"/>
      <c r="F17" s="268" t="n">
        <f aca="false">SUM(B17:E17)</f>
        <v>0</v>
      </c>
      <c r="G17" s="268"/>
      <c r="H17" s="270"/>
      <c r="I17" s="251"/>
      <c r="J17" s="251"/>
      <c r="K17" s="251"/>
      <c r="L17" s="251"/>
    </row>
    <row r="18" customFormat="false" ht="15.65" hidden="false" customHeight="false" outlineLevel="1" collapsed="false">
      <c r="A18" s="269" t="s">
        <v>182</v>
      </c>
      <c r="B18" s="262" t="n">
        <f aca="false">kulud!D8+kulud!D11</f>
        <v>0</v>
      </c>
      <c r="C18" s="263" t="n">
        <f aca="false">kulud!G8+kulud!G11-B18</f>
        <v>0</v>
      </c>
      <c r="D18" s="263" t="n">
        <f aca="false">kulud!J8+kulud!J11-C18-B18</f>
        <v>0</v>
      </c>
      <c r="E18" s="282" t="n">
        <f aca="false">kulud!M8+kulud!M11-C18-D18-B18</f>
        <v>0</v>
      </c>
      <c r="F18" s="268" t="n">
        <f aca="false">SUM(B18:E18)</f>
        <v>0</v>
      </c>
      <c r="G18" s="268" t="n">
        <f aca="false">bilanss!D17-bilanss!C17</f>
        <v>0</v>
      </c>
      <c r="H18" s="270" t="n">
        <f aca="false">bilanss!E17-bilanss!D17</f>
        <v>0</v>
      </c>
      <c r="I18" s="251"/>
      <c r="J18" s="251"/>
      <c r="K18" s="251"/>
      <c r="L18" s="251"/>
    </row>
    <row r="19" customFormat="false" ht="15.65" hidden="false" customHeight="false" outlineLevel="1" collapsed="false">
      <c r="A19" s="271" t="s">
        <v>183</v>
      </c>
      <c r="B19" s="272" t="n">
        <f aca="false">kulud!D7</f>
        <v>92</v>
      </c>
      <c r="C19" s="273" t="n">
        <f aca="false">palk!E8+palk!F8-B19</f>
        <v>0</v>
      </c>
      <c r="D19" s="273" t="n">
        <f aca="false">kulud!J7-C19-B19</f>
        <v>0</v>
      </c>
      <c r="E19" s="273" t="n">
        <f aca="false">kulud!M7-C19-D19-B19</f>
        <v>0</v>
      </c>
      <c r="F19" s="274" t="n">
        <f aca="false">SUM(B19:E19)</f>
        <v>92</v>
      </c>
      <c r="G19" s="274" t="n">
        <f aca="false">bilanss!D18-bilanss!C18</f>
        <v>-92</v>
      </c>
      <c r="H19" s="283" t="n">
        <f aca="false">bilanss!E18-bilanss!D18</f>
        <v>0</v>
      </c>
      <c r="I19" s="251"/>
      <c r="J19" s="251"/>
      <c r="K19" s="251"/>
      <c r="L19" s="251"/>
    </row>
    <row r="20" customFormat="false" ht="15.65" hidden="false" customHeight="false" outlineLevel="1" collapsed="false">
      <c r="A20" s="276" t="s">
        <v>184</v>
      </c>
      <c r="B20" s="277" t="n">
        <f aca="false">SUM(B14:B19)</f>
        <v>-184</v>
      </c>
      <c r="C20" s="278" t="n">
        <f aca="false">SUM(C14:C19)</f>
        <v>-276</v>
      </c>
      <c r="D20" s="278" t="n">
        <f aca="false">SUM(D14:D19)</f>
        <v>-276</v>
      </c>
      <c r="E20" s="278" t="n">
        <f aca="false">SUM(E14:E19)</f>
        <v>-276</v>
      </c>
      <c r="F20" s="279" t="n">
        <f aca="false">SUM(F14:F19)</f>
        <v>-1012</v>
      </c>
      <c r="G20" s="278" t="n">
        <f aca="false">SUM(G14:G19)</f>
        <v>-92</v>
      </c>
      <c r="H20" s="280" t="n">
        <f aca="false">SUM(H14:H19)</f>
        <v>0</v>
      </c>
      <c r="I20" s="251"/>
      <c r="J20" s="251"/>
      <c r="K20" s="251"/>
      <c r="L20" s="251"/>
    </row>
    <row r="21" customFormat="false" ht="15.65" hidden="false" customHeight="false" outlineLevel="1" collapsed="false">
      <c r="A21" s="261"/>
      <c r="B21" s="262"/>
      <c r="C21" s="263"/>
      <c r="D21" s="263"/>
      <c r="E21" s="263"/>
      <c r="F21" s="268"/>
      <c r="G21" s="263"/>
      <c r="H21" s="266"/>
      <c r="I21" s="251"/>
      <c r="J21" s="251"/>
      <c r="K21" s="251"/>
      <c r="L21" s="251"/>
    </row>
    <row r="22" customFormat="false" ht="15.65" hidden="false" customHeight="false" outlineLevel="0" collapsed="false">
      <c r="A22" s="267" t="s">
        <v>185</v>
      </c>
      <c r="B22" s="262"/>
      <c r="C22" s="263"/>
      <c r="D22" s="263"/>
      <c r="E22" s="263"/>
      <c r="F22" s="268"/>
      <c r="G22" s="263"/>
      <c r="H22" s="266"/>
      <c r="I22" s="251"/>
      <c r="J22" s="251"/>
      <c r="K22" s="251"/>
      <c r="L22" s="251"/>
    </row>
    <row r="23" s="290" customFormat="true" ht="15.65" hidden="false" customHeight="false" outlineLevel="0" collapsed="false">
      <c r="A23" s="284" t="s">
        <v>172</v>
      </c>
      <c r="B23" s="285" t="n">
        <f aca="false">B11</f>
        <v>0</v>
      </c>
      <c r="C23" s="286" t="n">
        <f aca="false">C11</f>
        <v>0</v>
      </c>
      <c r="D23" s="286" t="n">
        <f aca="false">D11</f>
        <v>0</v>
      </c>
      <c r="E23" s="286" t="n">
        <f aca="false">E11</f>
        <v>0</v>
      </c>
      <c r="F23" s="287" t="n">
        <f aca="false">F11</f>
        <v>0</v>
      </c>
      <c r="G23" s="286" t="n">
        <f aca="false">G11</f>
        <v>0</v>
      </c>
      <c r="H23" s="288" t="n">
        <f aca="false">H11</f>
        <v>0</v>
      </c>
      <c r="I23" s="289"/>
      <c r="J23" s="289"/>
      <c r="K23" s="289"/>
      <c r="L23" s="289"/>
      <c r="IR23" s="177"/>
      <c r="IS23" s="177"/>
      <c r="IT23" s="177"/>
      <c r="IU23" s="177"/>
      <c r="IV23" s="177"/>
    </row>
    <row r="24" s="290" customFormat="true" ht="15.65" hidden="false" customHeight="false" outlineLevel="0" collapsed="false">
      <c r="A24" s="284" t="s">
        <v>178</v>
      </c>
      <c r="B24" s="285" t="n">
        <f aca="false">B20</f>
        <v>-184</v>
      </c>
      <c r="C24" s="286" t="n">
        <f aca="false">C20</f>
        <v>-276</v>
      </c>
      <c r="D24" s="286" t="n">
        <f aca="false">D20</f>
        <v>-276</v>
      </c>
      <c r="E24" s="286" t="n">
        <f aca="false">E20</f>
        <v>-276</v>
      </c>
      <c r="F24" s="287" t="n">
        <f aca="false">F20</f>
        <v>-1012</v>
      </c>
      <c r="G24" s="286" t="n">
        <f aca="false">G20</f>
        <v>-92</v>
      </c>
      <c r="H24" s="288" t="n">
        <f aca="false">H20</f>
        <v>0</v>
      </c>
      <c r="I24" s="289"/>
      <c r="J24" s="289"/>
      <c r="K24" s="289"/>
      <c r="L24" s="289"/>
      <c r="IR24" s="177"/>
      <c r="IS24" s="177"/>
      <c r="IT24" s="177"/>
      <c r="IU24" s="177"/>
      <c r="IV24" s="177"/>
    </row>
    <row r="25" customFormat="false" ht="16.3" hidden="false" customHeight="false" outlineLevel="0" collapsed="false">
      <c r="A25" s="291" t="s">
        <v>186</v>
      </c>
      <c r="B25" s="292" t="n">
        <f aca="false">B23+B24</f>
        <v>-184</v>
      </c>
      <c r="C25" s="293" t="n">
        <f aca="false">C23+C24</f>
        <v>-276</v>
      </c>
      <c r="D25" s="293" t="n">
        <f aca="false">D23+D24</f>
        <v>-276</v>
      </c>
      <c r="E25" s="293" t="n">
        <f aca="false">E23+E24</f>
        <v>-276</v>
      </c>
      <c r="F25" s="294" t="n">
        <f aca="false">F23+F24</f>
        <v>-1012</v>
      </c>
      <c r="G25" s="293" t="n">
        <f aca="false">G23+G24</f>
        <v>-92</v>
      </c>
      <c r="H25" s="295" t="n">
        <f aca="false">H23+H24</f>
        <v>0</v>
      </c>
      <c r="I25" s="251"/>
      <c r="J25" s="251"/>
      <c r="K25" s="251"/>
      <c r="L25" s="251"/>
    </row>
    <row r="26" customFormat="false" ht="15.65" hidden="false" customHeight="false" outlineLevel="0" collapsed="false">
      <c r="A26" s="269" t="s">
        <v>187</v>
      </c>
      <c r="B26" s="262" t="n">
        <v>0</v>
      </c>
      <c r="C26" s="263" t="n">
        <v>0</v>
      </c>
      <c r="D26" s="263" t="n">
        <v>0</v>
      </c>
      <c r="E26" s="263" t="n">
        <v>0</v>
      </c>
      <c r="F26" s="268" t="n">
        <f aca="false">SUM(B26:E26)</f>
        <v>0</v>
      </c>
      <c r="G26" s="263" t="n">
        <v>0</v>
      </c>
      <c r="H26" s="266" t="n">
        <v>0</v>
      </c>
      <c r="I26" s="251"/>
      <c r="J26" s="251"/>
      <c r="K26" s="251"/>
      <c r="L26" s="251"/>
    </row>
    <row r="27" customFormat="false" ht="15.65" hidden="false" customHeight="false" outlineLevel="0" collapsed="false">
      <c r="A27" s="269" t="s">
        <v>188</v>
      </c>
      <c r="B27" s="262" t="n">
        <v>0</v>
      </c>
      <c r="C27" s="263" t="n">
        <v>0</v>
      </c>
      <c r="D27" s="263" t="n">
        <v>0</v>
      </c>
      <c r="E27" s="263" t="n">
        <v>0</v>
      </c>
      <c r="F27" s="268" t="n">
        <f aca="false">SUM(B27:E27)</f>
        <v>0</v>
      </c>
      <c r="G27" s="263" t="n">
        <v>0</v>
      </c>
      <c r="H27" s="266" t="n">
        <v>0</v>
      </c>
      <c r="I27" s="251"/>
      <c r="J27" s="251"/>
      <c r="K27" s="251"/>
      <c r="L27" s="251"/>
    </row>
    <row r="28" customFormat="false" ht="15.65" hidden="false" customHeight="false" outlineLevel="0" collapsed="false">
      <c r="A28" s="271" t="s">
        <v>189</v>
      </c>
      <c r="B28" s="272" t="n">
        <v>0</v>
      </c>
      <c r="C28" s="273" t="n">
        <v>0</v>
      </c>
      <c r="D28" s="273" t="n">
        <v>0</v>
      </c>
      <c r="E28" s="273" t="n">
        <v>0</v>
      </c>
      <c r="F28" s="296" t="n">
        <f aca="false">SUM(B28:E28)</f>
        <v>0</v>
      </c>
      <c r="G28" s="273" t="n">
        <v>0</v>
      </c>
      <c r="H28" s="275" t="n">
        <v>0</v>
      </c>
      <c r="I28" s="251"/>
      <c r="J28" s="251"/>
      <c r="K28" s="251"/>
      <c r="L28" s="251"/>
    </row>
    <row r="29" customFormat="false" ht="15.65" hidden="false" customHeight="false" outlineLevel="0" collapsed="false">
      <c r="A29" s="276" t="s">
        <v>190</v>
      </c>
      <c r="B29" s="277" t="n">
        <f aca="false">SUM(B25:B28)</f>
        <v>-184</v>
      </c>
      <c r="C29" s="278" t="n">
        <f aca="false">SUM(C25:C28)</f>
        <v>-276</v>
      </c>
      <c r="D29" s="278" t="n">
        <f aca="false">SUM(D25:D28)</f>
        <v>-276</v>
      </c>
      <c r="E29" s="278" t="n">
        <f aca="false">SUM(E25:E28)</f>
        <v>-276</v>
      </c>
      <c r="F29" s="279" t="n">
        <f aca="false">SUM(F25:F28)</f>
        <v>-1012</v>
      </c>
      <c r="G29" s="278" t="n">
        <f aca="false">SUM(G25:G28)</f>
        <v>-92</v>
      </c>
      <c r="H29" s="280" t="n">
        <f aca="false">SUM(H25:H28)</f>
        <v>0</v>
      </c>
      <c r="I29" s="251"/>
      <c r="J29" s="251"/>
      <c r="K29" s="251"/>
      <c r="L29" s="251"/>
    </row>
    <row r="30" customFormat="false" ht="15.65" hidden="false" customHeight="false" outlineLevel="0" collapsed="false">
      <c r="A30" s="261"/>
      <c r="B30" s="262"/>
      <c r="C30" s="263"/>
      <c r="D30" s="263"/>
      <c r="E30" s="263"/>
      <c r="F30" s="268"/>
      <c r="G30" s="263"/>
      <c r="H30" s="266"/>
      <c r="I30" s="251"/>
      <c r="J30" s="251"/>
      <c r="K30" s="251"/>
      <c r="L30" s="251"/>
    </row>
    <row r="31" customFormat="false" ht="15.65" hidden="false" customHeight="false" outlineLevel="0" collapsed="false">
      <c r="A31" s="267" t="s">
        <v>191</v>
      </c>
      <c r="B31" s="262"/>
      <c r="C31" s="263"/>
      <c r="D31" s="263"/>
      <c r="E31" s="263"/>
      <c r="F31" s="268"/>
      <c r="G31" s="263"/>
      <c r="H31" s="266"/>
      <c r="I31" s="251"/>
      <c r="J31" s="251"/>
      <c r="K31" s="251"/>
      <c r="L31" s="251"/>
    </row>
    <row r="32" customFormat="false" ht="15.65" hidden="false" customHeight="false" outlineLevel="0" collapsed="false">
      <c r="A32" s="269" t="s">
        <v>192</v>
      </c>
      <c r="B32" s="262" t="n">
        <f aca="false">-investeeringud!B10+investeeringud!B5+investeeringud!B7</f>
        <v>0</v>
      </c>
      <c r="C32" s="263" t="n">
        <v>0</v>
      </c>
      <c r="D32" s="263" t="n">
        <v>0</v>
      </c>
      <c r="E32" s="263" t="n">
        <v>0</v>
      </c>
      <c r="F32" s="268" t="n">
        <f aca="false">SUM(B32:E32)</f>
        <v>0</v>
      </c>
      <c r="G32" s="263" t="n">
        <v>0</v>
      </c>
      <c r="H32" s="266" t="n">
        <v>0</v>
      </c>
      <c r="I32" s="251"/>
      <c r="J32" s="251"/>
      <c r="K32" s="251"/>
      <c r="L32" s="251"/>
    </row>
    <row r="33" customFormat="false" ht="15.65" hidden="false" customHeight="false" outlineLevel="0" collapsed="false">
      <c r="A33" s="271" t="s">
        <v>193</v>
      </c>
      <c r="B33" s="272" t="n">
        <f aca="false">bilanss!B22</f>
        <v>0</v>
      </c>
      <c r="C33" s="273" t="n">
        <v>0</v>
      </c>
      <c r="D33" s="273" t="n">
        <v>0</v>
      </c>
      <c r="E33" s="273" t="n">
        <v>0</v>
      </c>
      <c r="F33" s="274" t="n">
        <f aca="false">SUM(B33:E33)</f>
        <v>0</v>
      </c>
      <c r="G33" s="273" t="n">
        <v>0</v>
      </c>
      <c r="H33" s="275" t="n">
        <v>0</v>
      </c>
      <c r="I33" s="251"/>
      <c r="J33" s="251"/>
      <c r="K33" s="251"/>
      <c r="L33" s="251"/>
    </row>
    <row r="34" customFormat="false" ht="15.65" hidden="false" customHeight="false" outlineLevel="0" collapsed="false">
      <c r="A34" s="276" t="s">
        <v>194</v>
      </c>
      <c r="B34" s="277" t="n">
        <f aca="false">SUM(B32:B33)</f>
        <v>0</v>
      </c>
      <c r="C34" s="278" t="n">
        <f aca="false">SUM(C32:C33)</f>
        <v>0</v>
      </c>
      <c r="D34" s="278" t="n">
        <f aca="false">SUM(D32:D33)</f>
        <v>0</v>
      </c>
      <c r="E34" s="278" t="n">
        <f aca="false">SUM(E32:E33)</f>
        <v>0</v>
      </c>
      <c r="F34" s="279" t="n">
        <f aca="false">SUM(F32:F33)</f>
        <v>0</v>
      </c>
      <c r="G34" s="278" t="n">
        <f aca="false">SUM(G32:G33)</f>
        <v>0</v>
      </c>
      <c r="H34" s="280" t="n">
        <f aca="false">SUM(H32:H33)</f>
        <v>0</v>
      </c>
      <c r="I34" s="251"/>
      <c r="J34" s="251"/>
      <c r="K34" s="251"/>
      <c r="L34" s="251"/>
    </row>
    <row r="35" customFormat="false" ht="15.65" hidden="false" customHeight="false" outlineLevel="0" collapsed="false">
      <c r="A35" s="261"/>
      <c r="B35" s="262"/>
      <c r="C35" s="263"/>
      <c r="D35" s="263"/>
      <c r="E35" s="263"/>
      <c r="F35" s="268"/>
      <c r="G35" s="263"/>
      <c r="H35" s="266"/>
      <c r="I35" s="251"/>
      <c r="J35" s="251"/>
      <c r="K35" s="251"/>
      <c r="L35" s="251"/>
    </row>
    <row r="36" customFormat="false" ht="15.65" hidden="false" customHeight="false" outlineLevel="0" collapsed="false">
      <c r="A36" s="267" t="s">
        <v>195</v>
      </c>
      <c r="B36" s="262"/>
      <c r="C36" s="263"/>
      <c r="D36" s="263"/>
      <c r="E36" s="263"/>
      <c r="F36" s="268"/>
      <c r="G36" s="263"/>
      <c r="H36" s="266"/>
      <c r="I36" s="251"/>
      <c r="J36" s="251"/>
      <c r="K36" s="251"/>
      <c r="L36" s="251"/>
    </row>
    <row r="37" customFormat="false" ht="15.65" hidden="false" customHeight="false" outlineLevel="0" collapsed="false">
      <c r="A37" s="269" t="s">
        <v>196</v>
      </c>
      <c r="B37" s="297" t="n">
        <f aca="false">Rahavood!B6</f>
        <v>0</v>
      </c>
      <c r="C37" s="297" t="n">
        <f aca="false">Rahavood!C6</f>
        <v>0</v>
      </c>
      <c r="D37" s="297" t="n">
        <f aca="false">Rahavood!D6</f>
        <v>0</v>
      </c>
      <c r="E37" s="297" t="n">
        <f aca="false">Rahavood!E6</f>
        <v>0</v>
      </c>
      <c r="F37" s="297" t="n">
        <f aca="false">Rahavood!F6</f>
        <v>0</v>
      </c>
      <c r="G37" s="297" t="n">
        <f aca="false">Rahavood!G6</f>
        <v>0</v>
      </c>
      <c r="H37" s="297" t="n">
        <f aca="false">Rahavood!H6</f>
        <v>0</v>
      </c>
      <c r="I37" s="251"/>
      <c r="J37" s="251"/>
      <c r="K37" s="251"/>
      <c r="L37" s="251"/>
    </row>
    <row r="38" customFormat="false" ht="15.65" hidden="false" customHeight="false" outlineLevel="0" collapsed="false">
      <c r="A38" s="269" t="s">
        <v>197</v>
      </c>
      <c r="B38" s="262"/>
      <c r="C38" s="263"/>
      <c r="D38" s="263"/>
      <c r="E38" s="263"/>
      <c r="F38" s="268" t="n">
        <f aca="false">SUM(B38:E38)</f>
        <v>0</v>
      </c>
      <c r="G38" s="263"/>
      <c r="H38" s="266"/>
      <c r="I38" s="251"/>
      <c r="J38" s="251"/>
      <c r="K38" s="251"/>
      <c r="L38" s="251"/>
    </row>
    <row r="39" customFormat="false" ht="15.65" hidden="false" customHeight="false" outlineLevel="0" collapsed="false">
      <c r="A39" s="269" t="s">
        <v>159</v>
      </c>
      <c r="B39" s="262" t="n">
        <f aca="false">bilanss!B20</f>
        <v>0</v>
      </c>
      <c r="C39" s="263" t="n">
        <v>0</v>
      </c>
      <c r="D39" s="263" t="n">
        <v>0</v>
      </c>
      <c r="E39" s="263" t="n">
        <v>0</v>
      </c>
      <c r="F39" s="268" t="n">
        <f aca="false">SUM(B39:E39)</f>
        <v>0</v>
      </c>
      <c r="G39" s="263" t="n">
        <v>0</v>
      </c>
      <c r="H39" s="266" t="n">
        <v>0</v>
      </c>
      <c r="I39" s="251"/>
      <c r="J39" s="251"/>
      <c r="K39" s="251"/>
      <c r="L39" s="251"/>
    </row>
    <row r="40" customFormat="false" ht="15.65" hidden="false" customHeight="false" outlineLevel="0" collapsed="false">
      <c r="A40" s="269" t="s">
        <v>198</v>
      </c>
      <c r="B40" s="262" t="n">
        <v>0</v>
      </c>
      <c r="C40" s="263" t="n">
        <v>0</v>
      </c>
      <c r="D40" s="263" t="n">
        <v>0</v>
      </c>
      <c r="E40" s="263" t="n">
        <f aca="false">bilanss!C20-bilanss!B20</f>
        <v>0</v>
      </c>
      <c r="F40" s="268" t="n">
        <f aca="false">SUM(B40:E40)</f>
        <v>0</v>
      </c>
      <c r="G40" s="263" t="n">
        <f aca="false">bilanss!D20-bilanss!C20</f>
        <v>0</v>
      </c>
      <c r="H40" s="266" t="n">
        <f aca="false">bilanss!E20-bilanss!D20</f>
        <v>0</v>
      </c>
      <c r="I40" s="251"/>
      <c r="J40" s="251"/>
      <c r="K40" s="251"/>
      <c r="L40" s="251"/>
    </row>
    <row r="41" customFormat="false" ht="15.65" hidden="true" customHeight="false" outlineLevel="0" collapsed="false">
      <c r="A41" s="271" t="s">
        <v>199</v>
      </c>
      <c r="B41" s="272" t="n">
        <v>0</v>
      </c>
      <c r="C41" s="273" t="n">
        <v>0</v>
      </c>
      <c r="D41" s="273" t="n">
        <v>0</v>
      </c>
      <c r="E41" s="273" t="n">
        <v>0</v>
      </c>
      <c r="F41" s="274" t="n">
        <f aca="false">SUM(B41:E41)</f>
        <v>0</v>
      </c>
      <c r="G41" s="273" t="n">
        <v>0</v>
      </c>
      <c r="H41" s="275"/>
      <c r="I41" s="251"/>
      <c r="J41" s="251"/>
      <c r="K41" s="251"/>
      <c r="L41" s="251"/>
    </row>
    <row r="42" customFormat="false" ht="15.65" hidden="false" customHeight="false" outlineLevel="0" collapsed="false">
      <c r="A42" s="267" t="s">
        <v>200</v>
      </c>
      <c r="B42" s="277" t="n">
        <f aca="false">SUM(B37:B41)</f>
        <v>0</v>
      </c>
      <c r="C42" s="278" t="n">
        <f aca="false">SUM(C37:C41)</f>
        <v>0</v>
      </c>
      <c r="D42" s="278" t="n">
        <f aca="false">SUM(D37:D41)</f>
        <v>0</v>
      </c>
      <c r="E42" s="278" t="n">
        <f aca="false">SUM(E37:E41)</f>
        <v>0</v>
      </c>
      <c r="F42" s="279" t="n">
        <f aca="false">SUM(F37:F41)</f>
        <v>0</v>
      </c>
      <c r="G42" s="278" t="n">
        <f aca="false">SUM(G37:G41)</f>
        <v>0</v>
      </c>
      <c r="H42" s="280" t="n">
        <f aca="false">SUM(H37:H41)</f>
        <v>0</v>
      </c>
      <c r="I42" s="251"/>
      <c r="J42" s="251"/>
      <c r="K42" s="251"/>
      <c r="L42" s="251"/>
    </row>
    <row r="43" customFormat="false" ht="15.65" hidden="false" customHeight="false" outlineLevel="0" collapsed="false">
      <c r="A43" s="298"/>
      <c r="B43" s="272"/>
      <c r="C43" s="273"/>
      <c r="D43" s="273"/>
      <c r="E43" s="273"/>
      <c r="F43" s="274"/>
      <c r="G43" s="273"/>
      <c r="H43" s="275"/>
      <c r="I43" s="251"/>
      <c r="J43" s="251"/>
      <c r="K43" s="251"/>
      <c r="L43" s="251"/>
    </row>
    <row r="44" s="301" customFormat="true" ht="15.65" hidden="false" customHeight="false" outlineLevel="0" collapsed="false">
      <c r="A44" s="276" t="s">
        <v>201</v>
      </c>
      <c r="B44" s="277" t="n">
        <f aca="false">B29+B34+B42</f>
        <v>-184</v>
      </c>
      <c r="C44" s="278" t="n">
        <f aca="false">C29+C34+C42</f>
        <v>-276</v>
      </c>
      <c r="D44" s="278" t="n">
        <f aca="false">D29+D34+D42</f>
        <v>-276</v>
      </c>
      <c r="E44" s="278" t="n">
        <f aca="false">E29+E34+E42</f>
        <v>-276</v>
      </c>
      <c r="F44" s="279" t="n">
        <f aca="false">F29+F34+F42</f>
        <v>-1012</v>
      </c>
      <c r="G44" s="278" t="n">
        <f aca="false">G29+G34+G42</f>
        <v>-92</v>
      </c>
      <c r="H44" s="280" t="n">
        <f aca="false">H29+H34+H42</f>
        <v>0</v>
      </c>
      <c r="I44" s="299"/>
      <c r="J44" s="299"/>
      <c r="K44" s="299"/>
      <c r="L44" s="299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0"/>
      <c r="DU44" s="300"/>
      <c r="DV44" s="300"/>
      <c r="DW44" s="300"/>
      <c r="DX44" s="300"/>
      <c r="DY44" s="300"/>
      <c r="DZ44" s="300"/>
      <c r="EA44" s="300"/>
      <c r="EB44" s="300"/>
      <c r="EC44" s="300"/>
      <c r="ED44" s="300"/>
      <c r="EE44" s="300"/>
      <c r="EF44" s="300"/>
      <c r="EG44" s="300"/>
      <c r="EH44" s="300"/>
      <c r="EI44" s="300"/>
      <c r="EJ44" s="300"/>
      <c r="EK44" s="300"/>
      <c r="EL44" s="300"/>
      <c r="EM44" s="300"/>
      <c r="EN44" s="300"/>
      <c r="EO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A44" s="300"/>
      <c r="FB44" s="300"/>
      <c r="FC44" s="300"/>
      <c r="FD44" s="300"/>
      <c r="FE44" s="300"/>
      <c r="FF44" s="300"/>
      <c r="FG44" s="300"/>
      <c r="FH44" s="300"/>
      <c r="FI44" s="300"/>
      <c r="FJ44" s="300"/>
      <c r="FK44" s="300"/>
      <c r="FL44" s="300"/>
      <c r="FM44" s="300"/>
      <c r="FN44" s="300"/>
      <c r="FO44" s="300"/>
      <c r="FP44" s="300"/>
      <c r="FQ44" s="300"/>
      <c r="FR44" s="300"/>
      <c r="FS44" s="300"/>
      <c r="FT44" s="300"/>
      <c r="FU44" s="300"/>
      <c r="FV44" s="300"/>
      <c r="FW44" s="300"/>
      <c r="FX44" s="300"/>
      <c r="FY44" s="300"/>
      <c r="FZ44" s="300"/>
      <c r="GA44" s="300"/>
      <c r="GB44" s="300"/>
      <c r="GC44" s="300"/>
      <c r="GD44" s="300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300"/>
      <c r="HK44" s="300"/>
      <c r="HL44" s="300"/>
      <c r="HM44" s="300"/>
      <c r="HN44" s="300"/>
      <c r="HO44" s="300"/>
      <c r="HP44" s="300"/>
      <c r="HQ44" s="300"/>
      <c r="HR44" s="300"/>
      <c r="HS44" s="300"/>
      <c r="HT44" s="300"/>
      <c r="HU44" s="300"/>
      <c r="HV44" s="300"/>
      <c r="HW44" s="300"/>
      <c r="HX44" s="300"/>
      <c r="HY44" s="300"/>
      <c r="HZ44" s="300"/>
      <c r="IA44" s="300"/>
      <c r="IB44" s="300"/>
      <c r="IC44" s="300"/>
      <c r="ID44" s="300"/>
      <c r="IE44" s="300"/>
      <c r="IF44" s="300"/>
      <c r="IG44" s="300"/>
      <c r="IH44" s="300"/>
      <c r="II44" s="300"/>
      <c r="IJ44" s="300"/>
      <c r="IK44" s="300"/>
      <c r="IL44" s="300"/>
      <c r="IM44" s="300"/>
      <c r="IN44" s="300"/>
      <c r="IO44" s="300"/>
      <c r="IP44" s="300"/>
      <c r="IQ44" s="300"/>
    </row>
    <row r="45" customFormat="false" ht="15.65" hidden="false" customHeight="false" outlineLevel="0" collapsed="false">
      <c r="A45" s="261"/>
      <c r="B45" s="262"/>
      <c r="C45" s="263"/>
      <c r="D45" s="263"/>
      <c r="E45" s="263"/>
      <c r="F45" s="268"/>
      <c r="G45" s="263"/>
      <c r="H45" s="266"/>
      <c r="I45" s="251"/>
      <c r="J45" s="251"/>
      <c r="K45" s="251"/>
      <c r="L45" s="251"/>
    </row>
    <row r="46" customFormat="false" ht="15.65" hidden="false" customHeight="false" outlineLevel="0" collapsed="false">
      <c r="A46" s="267" t="s">
        <v>202</v>
      </c>
      <c r="B46" s="285" t="n">
        <v>0</v>
      </c>
      <c r="C46" s="286" t="n">
        <f aca="false">B47</f>
        <v>-184</v>
      </c>
      <c r="D46" s="286" t="n">
        <f aca="false">C47</f>
        <v>-460</v>
      </c>
      <c r="E46" s="286" t="n">
        <f aca="false">D47</f>
        <v>-736</v>
      </c>
      <c r="F46" s="287" t="n">
        <f aca="false">B46</f>
        <v>0</v>
      </c>
      <c r="G46" s="286" t="n">
        <f aca="false">F47</f>
        <v>-1012</v>
      </c>
      <c r="H46" s="288" t="n">
        <f aca="false">G47</f>
        <v>-1104</v>
      </c>
      <c r="I46" s="251"/>
      <c r="J46" s="251"/>
      <c r="K46" s="251"/>
      <c r="L46" s="251"/>
    </row>
    <row r="47" customFormat="false" ht="16.3" hidden="false" customHeight="false" outlineLevel="0" collapsed="false">
      <c r="A47" s="302" t="s">
        <v>203</v>
      </c>
      <c r="B47" s="303" t="n">
        <f aca="false">B44+B46</f>
        <v>-184</v>
      </c>
      <c r="C47" s="304" t="n">
        <f aca="false">C44+C46</f>
        <v>-460</v>
      </c>
      <c r="D47" s="304" t="n">
        <f aca="false">D44+D46</f>
        <v>-736</v>
      </c>
      <c r="E47" s="304" t="n">
        <f aca="false">E44+E46</f>
        <v>-1012</v>
      </c>
      <c r="F47" s="305" t="n">
        <f aca="false">F44+F46</f>
        <v>-1012</v>
      </c>
      <c r="G47" s="304" t="n">
        <f aca="false">G44+G46</f>
        <v>-1104</v>
      </c>
      <c r="H47" s="306" t="n">
        <f aca="false">H44+H46</f>
        <v>-1104</v>
      </c>
      <c r="I47" s="251"/>
      <c r="J47" s="251"/>
      <c r="K47" s="251"/>
      <c r="L47" s="251"/>
    </row>
    <row r="48" customFormat="false" ht="13.6" hidden="false" customHeight="false" outlineLevel="0" collapsed="false">
      <c r="A48" s="307"/>
      <c r="B48" s="281"/>
      <c r="C48" s="281"/>
      <c r="D48" s="281"/>
      <c r="E48" s="281"/>
      <c r="F48" s="281"/>
      <c r="G48" s="281"/>
      <c r="H48" s="281"/>
      <c r="I48" s="251"/>
      <c r="J48" s="251"/>
      <c r="K48" s="251"/>
      <c r="L48" s="251"/>
    </row>
    <row r="49" customFormat="false" ht="13.6" hidden="true" customHeight="false" outlineLevel="0" collapsed="false">
      <c r="A49" s="307"/>
      <c r="B49" s="308" t="n">
        <v>6471.45</v>
      </c>
      <c r="C49" s="308"/>
      <c r="D49" s="308" t="n">
        <v>12107.45</v>
      </c>
      <c r="E49" s="308"/>
      <c r="F49" s="308"/>
      <c r="G49" s="308"/>
      <c r="H49" s="308"/>
      <c r="I49" s="251"/>
      <c r="J49" s="251"/>
      <c r="K49" s="251"/>
      <c r="L49" s="251"/>
    </row>
    <row r="50" customFormat="false" ht="13.6" hidden="true" customHeight="false" outlineLevel="0" collapsed="false">
      <c r="A50" s="307"/>
      <c r="B50" s="281" t="n">
        <f aca="false">B47-B49</f>
        <v>-6655.45</v>
      </c>
      <c r="C50" s="281"/>
      <c r="D50" s="281" t="n">
        <f aca="false">D47-D49</f>
        <v>-12843.45</v>
      </c>
      <c r="E50" s="281"/>
      <c r="F50" s="281"/>
      <c r="G50" s="281"/>
      <c r="H50" s="281"/>
      <c r="I50" s="251"/>
      <c r="J50" s="251"/>
      <c r="K50" s="251"/>
      <c r="L50" s="251"/>
    </row>
    <row r="51" customFormat="false" ht="13.6" hidden="false" customHeight="false" outlineLevel="0" collapsed="false">
      <c r="A51" s="307"/>
      <c r="B51" s="281"/>
      <c r="C51" s="281"/>
      <c r="D51" s="281"/>
      <c r="E51" s="281"/>
      <c r="F51" s="281"/>
      <c r="G51" s="281"/>
      <c r="H51" s="281"/>
      <c r="I51" s="251"/>
      <c r="J51" s="251"/>
      <c r="K51" s="251"/>
      <c r="L51" s="251"/>
    </row>
    <row r="52" customFormat="false" ht="13.6" hidden="false" customHeight="false" outlineLevel="0" collapsed="false">
      <c r="A52" s="307"/>
      <c r="B52" s="281"/>
      <c r="C52" s="281"/>
      <c r="D52" s="281"/>
      <c r="E52" s="281"/>
      <c r="F52" s="281"/>
      <c r="G52" s="281"/>
      <c r="H52" s="281"/>
      <c r="I52" s="251"/>
      <c r="J52" s="251"/>
      <c r="K52" s="251"/>
      <c r="L52" s="251"/>
    </row>
    <row r="53" customFormat="false" ht="13.6" hidden="false" customHeight="false" outlineLevel="0" collapsed="false">
      <c r="A53" s="307"/>
      <c r="B53" s="281"/>
      <c r="C53" s="281"/>
      <c r="D53" s="281"/>
      <c r="E53" s="281"/>
      <c r="F53" s="281"/>
      <c r="G53" s="281"/>
      <c r="H53" s="281"/>
      <c r="I53" s="251"/>
      <c r="J53" s="251"/>
      <c r="K53" s="251"/>
      <c r="L53" s="251"/>
    </row>
    <row r="54" customFormat="false" ht="13.6" hidden="false" customHeight="false" outlineLevel="0" collapsed="false">
      <c r="A54" s="307"/>
      <c r="B54" s="281"/>
      <c r="C54" s="281"/>
      <c r="D54" s="281"/>
      <c r="E54" s="281"/>
      <c r="F54" s="281"/>
      <c r="G54" s="281"/>
      <c r="H54" s="281"/>
      <c r="I54" s="251"/>
      <c r="J54" s="251"/>
      <c r="K54" s="251"/>
      <c r="L54" s="251"/>
    </row>
    <row r="55" customFormat="false" ht="13.6" hidden="false" customHeight="false" outlineLevel="0" collapsed="false">
      <c r="A55" s="307"/>
      <c r="B55" s="281"/>
      <c r="C55" s="281"/>
      <c r="D55" s="281"/>
      <c r="E55" s="281"/>
      <c r="F55" s="281"/>
      <c r="G55" s="281"/>
      <c r="H55" s="281"/>
      <c r="I55" s="251"/>
      <c r="J55" s="251"/>
      <c r="K55" s="251"/>
      <c r="L55" s="251"/>
    </row>
    <row r="56" customFormat="false" ht="13.6" hidden="false" customHeight="false" outlineLevel="0" collapsed="false">
      <c r="A56" s="307"/>
      <c r="B56" s="281"/>
      <c r="C56" s="281"/>
      <c r="D56" s="281"/>
      <c r="E56" s="281"/>
      <c r="F56" s="281"/>
      <c r="G56" s="281"/>
      <c r="H56" s="281"/>
      <c r="I56" s="251"/>
      <c r="J56" s="251"/>
      <c r="K56" s="251"/>
      <c r="L56" s="251"/>
    </row>
  </sheetData>
  <sheetProtection sheet="true" password="aa59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Ülo</cp:lastModifiedBy>
  <dcterms:modified xsi:type="dcterms:W3CDTF">2013-11-30T22:19:25Z</dcterms:modified>
  <cp:revision>0</cp:revision>
  <dc:subject/>
  <dc:title/>
</cp:coreProperties>
</file>