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Gra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1" authorId="0">
      <text>
        <r>
          <rPr>
            <sz val="8"/>
            <color rgb="FF000000"/>
            <rFont val="Tahoma"/>
            <family val="0"/>
          </rPr>
          <t xml:space="preserve">Siinkohal on mõeldud netto tunnitasu, mida sooviksite palgaks mesinduslike tööde eest. NB! Ei ole võimalik sisestada suuremat väärtust kui on keskmine mesinduslik tulu tunn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0</xdr:rowOff>
              </xdr:from>
              <xdr:to>
                <xdr:col>3</xdr:col>
                <xdr:colOff>125</xdr:colOff>
                <xdr:row>289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Välja arvatud mesinike talve-, kevad-, suve- ja sügispäev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</xdr:rowOff>
              </xdr:from>
              <xdr:to>
                <xdr:col>3</xdr:col>
                <xdr:colOff>68</xdr:colOff>
                <xdr:row>3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Talve-, kevad-, suve- ja sügispäev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3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Ajakulu, mis on seotud informatsiooni kogumisega, sealhulgas ka internetist. Samuti siia õppereisid ja meside külastamine, näiteks Apimon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120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Lamav ja korpustarud ning nende detail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3</xdr:col>
                <xdr:colOff>73</xdr:colOff>
                <xdr:row>21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Kõik muu inventar peale tarude ja nende osade ning meekäitlemisvahend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82</xdr:colOff>
                <xdr:row>23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Ajakulu, mis on seotud informatsiooni kogumisega, sealhulgas ka internetist. Samuti siia õppereisid ja meside külastamine, näiteks Apimon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120</xdr:colOff>
                <xdr:row>35</xdr:row>
                <xdr:rowOff>19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Kui töö tehakse samaaegselt puhastuslennuaegse kontrolli või kevadrevisjoniga, jagada kulunud aeg võrdeliselt tegeliku kulug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9</xdr:rowOff>
              </xdr:from>
              <xdr:to>
                <xdr:col>3</xdr:col>
                <xdr:colOff>98</xdr:colOff>
                <xdr:row>58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Kui töö tehakse samaaegselt puhastuslennuaegse kontrolli või kevadrevisjoniga jagada kulunud aeg võrdeliselt tegeliku kulu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4</xdr:rowOff>
              </xdr:from>
              <xdr:to>
                <xdr:col>3</xdr:col>
                <xdr:colOff>93</xdr:colOff>
                <xdr:row>59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 Kui töö tehakse samaaegslt puhastuslennuaegse kontrolli või kevadrevisjoniga jagada kulunud aeg võrdeliselt tegeliku kulu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5</xdr:rowOff>
              </xdr:from>
              <xdr:to>
                <xdr:col>3</xdr:col>
                <xdr:colOff>116</xdr:colOff>
                <xdr:row>58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</rPr>
          <t xml:space="preserve">Kui töö tehakse samaaegselt puhastuslennuaegse kontrolli või kevadrevisjoniga, jagada kulunud aeg võrdeliselt tegeliku kulug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2</xdr:rowOff>
              </xdr:from>
              <xdr:to>
                <xdr:col>3</xdr:col>
                <xdr:colOff>98</xdr:colOff>
                <xdr:row>73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Kui töö tehakse samaaegselt puhastuslennuaegse kontrolli või kevadrevisjoniga jagada kulunud aeg võrdeliselt tegeliku kulu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3</xdr:col>
                <xdr:colOff>93</xdr:colOff>
                <xdr:row>74</xdr:row>
                <xdr:rowOff>14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</rPr>
          <t xml:space="preserve"> Kui töö tehakse samaaegslt puhastuslennuaegse kontrolli või kevadrevisjoniga jagada kulunud aeg võrdeliselt tegeliku kulu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3</xdr:col>
                <xdr:colOff>116</xdr:colOff>
                <xdr:row>76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Mesilaspere arengut kiirendav söötmine, mitte ajada segi söödavarude täiendamiseg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3</xdr:col>
                <xdr:colOff>73</xdr:colOff>
                <xdr:row>77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</rPr>
          <t xml:space="preserve">Töö teostamisel samaaegselt perede läbivaatusega jagada tööaeg proportsionaals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9</xdr:row>
                <xdr:rowOff>7</xdr:rowOff>
              </xdr:from>
              <xdr:to>
                <xdr:col>3</xdr:col>
                <xdr:colOff>76</xdr:colOff>
                <xdr:row>92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</rPr>
          <t xml:space="preserve">Kasutades pakendamisel klaastaarat tuleb see ju eelnevalt pesta ja kuivatada, see aeg ka si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8</xdr:row>
                <xdr:rowOff>13</xdr:rowOff>
              </xdr:from>
              <xdr:to>
                <xdr:col>3</xdr:col>
                <xdr:colOff>77</xdr:colOff>
                <xdr:row>91</xdr:row>
                <xdr:rowOff>12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Mesilaspere arengut kiirendav söötmine, mitte ajada segi söödavarude täiendamiseg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9</xdr:rowOff>
              </xdr:from>
              <xdr:to>
                <xdr:col>3</xdr:col>
                <xdr:colOff>73</xdr:colOff>
                <xdr:row>95</xdr:row>
                <xdr:rowOff>17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</rPr>
          <t xml:space="preserve">Töö teostamisel samaaegselt perede läbivaatusega jagada tööaeg proportsionaals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1</xdr:row>
                <xdr:rowOff>3</xdr:rowOff>
              </xdr:from>
              <xdr:to>
                <xdr:col>3</xdr:col>
                <xdr:colOff>70</xdr:colOff>
                <xdr:row>114</xdr:row>
                <xdr:rowOff>5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</rPr>
          <t xml:space="preserve">Kasutades pakendamisel klaastaarat tuleb see ju eelnevalt pesta ja kuivatada, see aeg ka si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0</xdr:row>
                <xdr:rowOff>3</xdr:rowOff>
              </xdr:from>
              <xdr:to>
                <xdr:col>3</xdr:col>
                <xdr:colOff>77</xdr:colOff>
                <xdr:row>113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</rPr>
          <t xml:space="preserve">Töö teostamisel samaaegselt perede läbivaatusega jagada tööaeg proportsionaals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2</xdr:row>
                <xdr:rowOff>14</xdr:rowOff>
              </xdr:from>
              <xdr:to>
                <xdr:col>3</xdr:col>
                <xdr:colOff>70</xdr:colOff>
                <xdr:row>137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</rPr>
          <t xml:space="preserve">Kasutades pakendamisel klaastaarat tuleb see ju eelnevalt pesta ja kuivatada, see aeg ka si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3</xdr:row>
                <xdr:rowOff>4</xdr:rowOff>
              </xdr:from>
              <xdr:to>
                <xdr:col>3</xdr:col>
                <xdr:colOff>77</xdr:colOff>
                <xdr:row>137</xdr:row>
                <xdr:rowOff>7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</rPr>
          <t xml:space="preserve">Töö teostamisel samaaegselt perede läbivaatusega jagada tööaeg proportsionaals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6</xdr:row>
                <xdr:rowOff>13</xdr:rowOff>
              </xdr:from>
              <xdr:to>
                <xdr:col>3</xdr:col>
                <xdr:colOff>70</xdr:colOff>
                <xdr:row>161</xdr:row>
                <xdr:rowOff>12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</rPr>
          <t xml:space="preserve">Kasutades pakendamisel klaastaarat tuleb see ju eelnevalt pesta ja kuivatada, see aeg ka si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7</xdr:row>
                <xdr:rowOff>3</xdr:rowOff>
              </xdr:from>
              <xdr:to>
                <xdr:col>3</xdr:col>
                <xdr:colOff>77</xdr:colOff>
                <xdr:row>161</xdr:row>
                <xdr:rowOff>14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2"/>
          </rPr>
          <t xml:space="preserve">Siia kogu ajakulu mis on seotud meetöötlemisruumi korrastamise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4</xdr:row>
                <xdr:rowOff>15</xdr:rowOff>
              </xdr:from>
              <xdr:to>
                <xdr:col>3</xdr:col>
                <xdr:colOff>37</xdr:colOff>
                <xdr:row>189</xdr:row>
                <xdr:rowOff>4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2"/>
          </rPr>
          <t xml:space="preserve">Siia kogu ajakulu mis on seotud meetöötlemisruumi hooajalõpu hoolduse ja  korrastamise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5</xdr:row>
                <xdr:rowOff>0</xdr:rowOff>
              </xdr:from>
              <xdr:to>
                <xdr:col>3</xdr:col>
                <xdr:colOff>107</xdr:colOff>
                <xdr:row>207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Meevurr, sõelad, selitus ja säilitusnõud, villimisseadmed j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1</xdr:rowOff>
              </xdr:from>
              <xdr:to>
                <xdr:col>5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Ainult need materjalid, mis on lähevad kasutusse  mesindusruumi või -hoone ehitamisel ja/või remondi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5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õrgud, püünised, peletus- ja tõrjevahendid, elektrikarjused, alarmseadmed mesindushoonetele (või tarudele), valveteenuse leping turvafirmaga j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3</xdr:rowOff>
              </xdr:from>
              <xdr:to>
                <xdr:col>6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See osa telefoni ja internetiarvest, mis otseselt seotud mesindu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5</xdr:col>
                <xdr:colOff>35</xdr:colOff>
                <xdr:row>20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Kui mesindusruume köetakse elektriga, läheb see osa elektriarvest siia 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5</xdr:rowOff>
              </xdr:from>
              <xdr:to>
                <xdr:col>5</xdr:col>
                <xdr:colOff>81</xdr:colOff>
                <xdr:row>20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Sõiduki kulu moodustavad peale kütuse ka hooldus, remont, kindlustus ja ülevaatus, pluss isegi masina odvnemine aastatega. 5-15a vanustel masinatel peaks minu andmetel jääma ca. 0,2-0,3€ 
 kanti kui omanik väiksemad remondid ise te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2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Näiteks haagise kasutamine, sõiduki rent, ühistranspordi kasutam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6</xdr:rowOff>
              </xdr:from>
              <xdr:to>
                <xdr:col>5</xdr:col>
                <xdr:colOff>81</xdr:colOff>
                <xdr:row>21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Kogu nn. väikeinventar alates kärjekastidest kuni kärjetraadini välja arvatud tarud, kärjepõhjad ja  meekäitlemisinv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1</xdr:row>
                <xdr:rowOff>14</xdr:rowOff>
              </xdr:from>
              <xdr:to>
                <xdr:col>5</xdr:col>
                <xdr:colOff>87</xdr:colOff>
                <xdr:row>24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Taruvaik,vaha,  mesilasema toitepiim, mesilasmü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3</xdr:rowOff>
              </xdr:from>
              <xdr:to>
                <xdr:col>5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See osa telefoni ja internetiarvest, mis otseselt seotud mesindu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22</xdr:rowOff>
              </xdr:from>
              <xdr:to>
                <xdr:col>5</xdr:col>
                <xdr:colOff>39</xdr:colOff>
                <xdr:row>37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Kui mesindusruume köetakse elektriga, läheb see osa elektriarvest siia 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0</xdr:rowOff>
              </xdr:from>
              <xdr:to>
                <xdr:col>5</xdr:col>
                <xdr:colOff>81</xdr:colOff>
                <xdr:row>36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õiduki kulu moodustavad peale kütuse ka hooldus, remont, kindlustus ja ülevaatus, pluss isegi masina odvnemine aastatega. 5-15a vanustel masinatel peaks minu andmetel jääma ca. 2,5-3,5 krooni kanti kui omanik väiksemad remondid ise te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19</xdr:rowOff>
              </xdr:from>
              <xdr:to>
                <xdr:col>6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Näiteks haagise kasutamine, sõiduki rent, ühistranspordi kasutam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4</xdr:row>
                <xdr:rowOff>15</xdr:rowOff>
              </xdr:from>
              <xdr:to>
                <xdr:col>5</xdr:col>
                <xdr:colOff>81</xdr:colOff>
                <xdr:row>36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Kogu nn. väikeinventar alates kärjekastidest kuni kärjetraadini välja arvatud tarud, kärjepõhjad ja  meekäitlemisinv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</xdr:rowOff>
              </xdr:from>
              <xdr:to>
                <xdr:col>5</xdr:col>
                <xdr:colOff>77</xdr:colOff>
                <xdr:row>40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</rPr>
          <t xml:space="preserve">Taruvaik, mesilasema toitepiim, vaha, mesilasmü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9</xdr:rowOff>
              </xdr:from>
              <xdr:to>
                <xdr:col>5</xdr:col>
                <xdr:colOff>54</xdr:colOff>
                <xdr:row>44</xdr:row>
                <xdr:rowOff>15</xdr:rowOff>
              </xdr:to>
            </anchor>
          </commentPr>
        </mc:Choice>
        <mc:Fallback/>
      </mc:AlternateContent>
    </comment>
    <comment ref="D352" authorId="0">
      <text>
        <r>
          <rPr>
            <sz val="9"/>
            <color rgb="FF000000"/>
            <rFont val="Tahoma"/>
            <family val="0"/>
            <charset val="1"/>
          </rPr>
          <t xml:space="preserve">Otsesed rahalised tootmisega seotud kulu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0</xdr:row>
                <xdr:rowOff>15</xdr:rowOff>
              </xdr:from>
              <xdr:to>
                <xdr:col>6</xdr:col>
                <xdr:colOff>96</xdr:colOff>
                <xdr:row>352</xdr:row>
                <xdr:rowOff>11</xdr:rowOff>
              </xdr:to>
            </anchor>
          </commentPr>
        </mc:Choice>
        <mc:Fallback/>
      </mc:AlternateContent>
    </comment>
    <comment ref="D354" authorId="0">
      <text>
        <r>
          <rPr>
            <sz val="9"/>
            <color rgb="FF000000"/>
            <rFont val="Tahoma"/>
            <family val="2"/>
            <charset val="186"/>
          </rPr>
          <t xml:space="preserve">Otsesed rahalised müügiga seotud kulut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2</xdr:row>
                <xdr:rowOff>15</xdr:rowOff>
              </xdr:from>
              <xdr:to>
                <xdr:col>6</xdr:col>
                <xdr:colOff>93</xdr:colOff>
                <xdr:row>3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04">
  <si>
    <r>
      <rPr>
        <b val="true"/>
        <sz val="20"/>
        <rFont val="Arial"/>
        <family val="2"/>
      </rPr>
      <t xml:space="preserve">                          beeeconomist.2                                          </t>
    </r>
    <r>
      <rPr>
        <b val="true"/>
        <sz val="8"/>
        <rFont val="Arial"/>
        <family val="2"/>
      </rPr>
      <t xml:space="preserve">design by metsamesinik</t>
    </r>
  </si>
  <si>
    <t xml:space="preserve">Lisa</t>
  </si>
  <si>
    <t xml:space="preserve">Muud teostatud tööd</t>
  </si>
  <si>
    <t xml:space="preserve">Ajakulu</t>
  </si>
  <si>
    <t xml:space="preserve">Muud väljaminekud</t>
  </si>
  <si>
    <t xml:space="preserve">Ühiku hind</t>
  </si>
  <si>
    <t xml:space="preserve">km/tk/kg</t>
  </si>
  <si>
    <t xml:space="preserve">Kokku</t>
  </si>
  <si>
    <t xml:space="preserve">Mesindusruumide ehitus või remont</t>
  </si>
  <si>
    <t xml:space="preserve">Kulutused meekäitlemisinventari ostmisele</t>
  </si>
  <si>
    <t xml:space="preserve">Mesindusteemaliste ürituste läbiviimine</t>
  </si>
  <si>
    <t xml:space="preserve">Kulutused mesindusalasele kirjandusele</t>
  </si>
  <si>
    <t xml:space="preserve">Mesindusalaste loengute külastamine</t>
  </si>
  <si>
    <t xml:space="preserve">Mesindusrumide ehitus- või remondimaterjalid</t>
  </si>
  <si>
    <t xml:space="preserve">Mesinike Liidu hooajaürituste külastamine</t>
  </si>
  <si>
    <t xml:space="preserve">Kulutused emakasvatusinventari ostmisele</t>
  </si>
  <si>
    <t xml:space="preserve">Mesindusprogrammi raames tehtud tööd</t>
  </si>
  <si>
    <t xml:space="preserve">Mesila kaitsmiseks tehtud kulutused</t>
  </si>
  <si>
    <t xml:space="preserve">Tasuliseks konsulteerimiseks kulunud aeg</t>
  </si>
  <si>
    <t xml:space="preserve">Mesindusteemaliste ürituste läbiviimise kulud</t>
  </si>
  <si>
    <t xml:space="preserve">Mesindusprogrammiliste töödega seotud kulud</t>
  </si>
  <si>
    <t xml:space="preserve">Liisingu või laenu tagasimaksed</t>
  </si>
  <si>
    <t xml:space="preserve">Mesindusliitude aastamaksud</t>
  </si>
  <si>
    <t xml:space="preserve">Muud sissetulekud</t>
  </si>
  <si>
    <t xml:space="preserve">Mesindusprogrammi raames tehtud tööde tasu</t>
  </si>
  <si>
    <t xml:space="preserve">Mesinduse edendamiseks võetud laen</t>
  </si>
  <si>
    <t xml:space="preserve">Fondidest saadud toetused</t>
  </si>
  <si>
    <t xml:space="preserve">Konsultatsioonitasud</t>
  </si>
  <si>
    <t xml:space="preserve">Kulud kokku</t>
  </si>
  <si>
    <t xml:space="preserve">Tulud kokku</t>
  </si>
  <si>
    <t xml:space="preserve">Ajakulu kokku  </t>
  </si>
  <si>
    <t xml:space="preserve">Kokku muud</t>
  </si>
  <si>
    <t xml:space="preserve">Jaanuar</t>
  </si>
  <si>
    <t xml:space="preserve">Teostatud tööd</t>
  </si>
  <si>
    <t xml:space="preserve">Sissetulekud ja väljaminekud</t>
  </si>
  <si>
    <t xml:space="preserve">Enesetäiendamine</t>
  </si>
  <si>
    <t xml:space="preserve">Sidekulud</t>
  </si>
  <si>
    <t xml:space="preserve">Mee sulatamine ja pakendamine müügiks</t>
  </si>
  <si>
    <t xml:space="preserve">Elektriarve</t>
  </si>
  <si>
    <t xml:space="preserve">Mesindussaaduste müük</t>
  </si>
  <si>
    <t xml:space="preserve">Küttekulud</t>
  </si>
  <si>
    <t xml:space="preserve">Mesila talvitumise kontroll</t>
  </si>
  <si>
    <t xml:space="preserve">Mesindusliku ettevõtlusega seotud maksud</t>
  </si>
  <si>
    <t xml:space="preserve">Uute tarude ja taruinventari ehitamine</t>
  </si>
  <si>
    <t xml:space="preserve">Isikliku sõiduki kasutamine</t>
  </si>
  <si>
    <t xml:space="preserve">Uue mesila hooldusinventari valmistamine</t>
  </si>
  <si>
    <t xml:space="preserve">Muud transpordikulud</t>
  </si>
  <si>
    <t xml:space="preserve">Tarude ning taruinventari remont ja hooldus</t>
  </si>
  <si>
    <t xml:space="preserve">Mesindusinventari ostmine</t>
  </si>
  <si>
    <t xml:space="preserve">Meekäitlusinventari valmistamine või remont</t>
  </si>
  <si>
    <t xml:space="preserve">Kärjepõhjade ostmine</t>
  </si>
  <si>
    <t xml:space="preserve">Kärgede väljalõikamine, vaha sulatamine</t>
  </si>
  <si>
    <t xml:space="preserve">Tarude (uued ja kasutatud) ostmine</t>
  </si>
  <si>
    <t xml:space="preserve">Raamitraatide pingutamine, kärjepõhja panek</t>
  </si>
  <si>
    <t xml:space="preserve">Materjalide ost inventari ehituseks ja remondiks</t>
  </si>
  <si>
    <t xml:space="preserve">Muud mesinduslikud ajakulud</t>
  </si>
  <si>
    <t xml:space="preserve">Ravimitele ja desinfitseerimisvahendite ostmine</t>
  </si>
  <si>
    <t xml:space="preserve">Mee müügist saadud tulud</t>
  </si>
  <si>
    <t xml:space="preserve">Õietolmu ja suira müügist saadud tulud</t>
  </si>
  <si>
    <t xml:space="preserve">Mesindusinventari müügitulud</t>
  </si>
  <si>
    <t xml:space="preserve">Muude mesindussaaduste müügitulud</t>
  </si>
  <si>
    <t xml:space="preserve">Januar kokku</t>
  </si>
  <si>
    <t xml:space="preserve">Veebruar</t>
  </si>
  <si>
    <t xml:space="preserve">Hädaabisöötmine</t>
  </si>
  <si>
    <t xml:space="preserve">Ostetud kandit söötmiseks</t>
  </si>
  <si>
    <t xml:space="preserve">Veebruar kokku</t>
  </si>
  <si>
    <t xml:space="preserve">Aasta algusest +/-</t>
  </si>
  <si>
    <t xml:space="preserve">Märts</t>
  </si>
  <si>
    <t xml:space="preserve">Perede puhastuslennuaegne kontroll</t>
  </si>
  <si>
    <t xml:space="preserve">Mesilasperede kevadrevisjon</t>
  </si>
  <si>
    <t xml:space="preserve">Korpustaru põhjade puhastamine</t>
  </si>
  <si>
    <t xml:space="preserve">Lamavtaru põhjade puhastamine</t>
  </si>
  <si>
    <t xml:space="preserve">Söödavarude kontroll ja täiendamine</t>
  </si>
  <si>
    <t xml:space="preserve">Nõrkade perede abistamine</t>
  </si>
  <si>
    <t xml:space="preserve">Märts kokku</t>
  </si>
  <si>
    <t xml:space="preserve">Aprill</t>
  </si>
  <si>
    <t xml:space="preserve">Mesilasperede läbivaatus</t>
  </si>
  <si>
    <t xml:space="preserve">Ergutus- ja/või täiendussöödaks ostetud suhkur</t>
  </si>
  <si>
    <t xml:space="preserve">Perede ergutussöötmine</t>
  </si>
  <si>
    <t xml:space="preserve">Kulutused mesilasperede ostmisele</t>
  </si>
  <si>
    <t xml:space="preserve">Uute mesilasperede ostmine</t>
  </si>
  <si>
    <t xml:space="preserve">Ostetud meetaimi ja nende seemneid</t>
  </si>
  <si>
    <t xml:space="preserve">Mesilasperede transport korjele</t>
  </si>
  <si>
    <t xml:space="preserve">Rändkorjega seonduvad lisatööd</t>
  </si>
  <si>
    <t xml:space="preserve">Meetaimede külv ja istutamine</t>
  </si>
  <si>
    <t xml:space="preserve">Varroatoositõrje</t>
  </si>
  <si>
    <t xml:space="preserve">Mesilasperede müügitulud</t>
  </si>
  <si>
    <t xml:space="preserve">Aprill kokku</t>
  </si>
  <si>
    <t xml:space="preserve">Mai</t>
  </si>
  <si>
    <t xml:space="preserve">Mee võtmine tarudest</t>
  </si>
  <si>
    <t xml:space="preserve">Kärgede lahtikaanetamine, mee vurritamine</t>
  </si>
  <si>
    <t xml:space="preserve">Mee sõelumine ja pakendamine</t>
  </si>
  <si>
    <t xml:space="preserve">Õietolmu tootmine</t>
  </si>
  <si>
    <t xml:space="preserve">Ostetud mesilasemad</t>
  </si>
  <si>
    <t xml:space="preserve">Uute mesilasperede moodustamine</t>
  </si>
  <si>
    <t xml:space="preserve">Ostetud mesilasperesid või sülemeid</t>
  </si>
  <si>
    <t xml:space="preserve">Emade kasvatusega seotud tööd</t>
  </si>
  <si>
    <t xml:space="preserve">Sülemlemisvastaste võtete rakendamine</t>
  </si>
  <si>
    <t xml:space="preserve">Sülemite püüdmine ja tarrupanek</t>
  </si>
  <si>
    <t xml:space="preserve">Õietolmu ja suira müügitulud</t>
  </si>
  <si>
    <t xml:space="preserve">Mesilasperede või sülemite müügitulud</t>
  </si>
  <si>
    <t xml:space="preserve">Mesilasemade müügist saadud tulud</t>
  </si>
  <si>
    <t xml:space="preserve">Mai kokku</t>
  </si>
  <si>
    <t xml:space="preserve">Juuni</t>
  </si>
  <si>
    <t xml:space="preserve">Mee pakketaara ostmine</t>
  </si>
  <si>
    <t xml:space="preserve">Meepurgi siltide ostmine</t>
  </si>
  <si>
    <t xml:space="preserve">Kulutused reklaamile</t>
  </si>
  <si>
    <t xml:space="preserve">Talvesöödaks ostetud suhkur</t>
  </si>
  <si>
    <t xml:space="preserve">Kulutused mee müügile (kohamaks jms.)</t>
  </si>
  <si>
    <t xml:space="preserve">Mee analüüsimine vetlaboris</t>
  </si>
  <si>
    <t xml:space="preserve">Juuni kokku</t>
  </si>
  <si>
    <t xml:space="preserve">Juuli</t>
  </si>
  <si>
    <t xml:space="preserve">Mesilasperede transport rändkorjelt tagasi</t>
  </si>
  <si>
    <t xml:space="preserve">Abiperede ühendamine</t>
  </si>
  <si>
    <t xml:space="preserve">Juuli kokku</t>
  </si>
  <si>
    <t xml:space="preserve">August</t>
  </si>
  <si>
    <t xml:space="preserve">Paarumisperede ühendamine </t>
  </si>
  <si>
    <t xml:space="preserve">Perede koondamine talvitumiseks</t>
  </si>
  <si>
    <t xml:space="preserve">Võitlus peredevahelise vargusega</t>
  </si>
  <si>
    <t xml:space="preserve">Ergutussöötmine</t>
  </si>
  <si>
    <t xml:space="preserve">Täiendussöötmine</t>
  </si>
  <si>
    <t xml:space="preserve">Kärgede andmine mesilastele puhastamiseks</t>
  </si>
  <si>
    <t xml:space="preserve">August kokku</t>
  </si>
  <si>
    <t xml:space="preserve">September</t>
  </si>
  <si>
    <t xml:space="preserve">Kärgede korrastamine ja ladustamine</t>
  </si>
  <si>
    <t xml:space="preserve">Vurri jm. seadmete pesemine ja korrastamine</t>
  </si>
  <si>
    <t xml:space="preserve">September kokku</t>
  </si>
  <si>
    <t xml:space="preserve">Oktoober</t>
  </si>
  <si>
    <t xml:space="preserve">Mesilasperede kontroll</t>
  </si>
  <si>
    <t xml:space="preserve">Oktoober kokku</t>
  </si>
  <si>
    <t xml:space="preserve">November</t>
  </si>
  <si>
    <t xml:space="preserve">Mesilasperede talvitumise kontroll</t>
  </si>
  <si>
    <t xml:space="preserve">November kokku</t>
  </si>
  <si>
    <t xml:space="preserve">Detsember</t>
  </si>
  <si>
    <t xml:space="preserve">Materjalide ost inventari remondiks</t>
  </si>
  <si>
    <t xml:space="preserve">Detsember kokku</t>
  </si>
  <si>
    <t xml:space="preserve">Aasta ajakasutuse kokkuvõte</t>
  </si>
  <si>
    <t xml:space="preserve">Aasta tulude ja kulude kokkuvõte</t>
  </si>
  <si>
    <t xml:space="preserve">%</t>
  </si>
  <si>
    <t xml:space="preserve">Kokku EUR</t>
  </si>
  <si>
    <t xml:space="preserve">Sidekulud  </t>
  </si>
  <si>
    <t xml:space="preserve">Elektriarve  </t>
  </si>
  <si>
    <t xml:space="preserve">Küttekulud  </t>
  </si>
  <si>
    <t xml:space="preserve">Mesindusliku ettevõtlusega seotud maksud  </t>
  </si>
  <si>
    <t xml:space="preserve">Transpordikulud  </t>
  </si>
  <si>
    <t xml:space="preserve">Kulutused väikeinventari ja tarude ostmiseks  </t>
  </si>
  <si>
    <t xml:space="preserve">Meetaimede ja nende seemnete ostmine  </t>
  </si>
  <si>
    <t xml:space="preserve">Mesilasperede kontroll ja hooldamine</t>
  </si>
  <si>
    <t xml:space="preserve">Pakketaara, meepurkide ja purgsiltide ostmine  </t>
  </si>
  <si>
    <t xml:space="preserve">Reklaamikulud  </t>
  </si>
  <si>
    <t xml:space="preserve">Perede ergutus- ja täiendussöötmine</t>
  </si>
  <si>
    <t xml:space="preserve">Mee analüüsimine vetlaboris  </t>
  </si>
  <si>
    <t xml:space="preserve">Mesilasperede arvu suurendamine</t>
  </si>
  <si>
    <t xml:space="preserve">Müügiga seonduvad kulud (kohamaks jms.)  </t>
  </si>
  <si>
    <t xml:space="preserve">Rändkorjega seonduvad tööd</t>
  </si>
  <si>
    <t xml:space="preserve">Kärjepõhjade ostmine  </t>
  </si>
  <si>
    <t xml:space="preserve">Mesilasemade ostmine  </t>
  </si>
  <si>
    <t xml:space="preserve">Mesilasperede või sülemite ostmine  </t>
  </si>
  <si>
    <t xml:space="preserve">Suhkru, sööda ja kandi ostmine  </t>
  </si>
  <si>
    <t xml:space="preserve">Meekäitlemisinventari ostmine  </t>
  </si>
  <si>
    <t xml:space="preserve">Mesindusalase kirjanduse ostmine  </t>
  </si>
  <si>
    <t xml:space="preserve">Emakasvatusinventari ostmine  </t>
  </si>
  <si>
    <t xml:space="preserve">Inventari ehituseks ja remondiks ostetud materjalid  </t>
  </si>
  <si>
    <t xml:space="preserve">Mesindusrumide ehitus- või remondimaterjalide ostmine  </t>
  </si>
  <si>
    <t xml:space="preserve">Mesindusteemaliste ürituste läbiviimise kulud  </t>
  </si>
  <si>
    <t xml:space="preserve">Kärgede korrastamine, kärjepõhja panek</t>
  </si>
  <si>
    <t xml:space="preserve">Mesindusprogrammiliste töödega seotud kulud  </t>
  </si>
  <si>
    <t xml:space="preserve">Meekäitlusinventari ehitus, remont ja hooldus</t>
  </si>
  <si>
    <t xml:space="preserve">Laenu või liisingu tagasimaksed  </t>
  </si>
  <si>
    <t xml:space="preserve">Mesindusruumide ehitus, remont ja hooldus</t>
  </si>
  <si>
    <t xml:space="preserve">Mesindusliitude aastamaksud  </t>
  </si>
  <si>
    <t xml:space="preserve">Konsulteerimine ja ürituste läbiviimine</t>
  </si>
  <si>
    <t xml:space="preserve">Kulutused ravimitele ja desinfitseerimisvahenditele  </t>
  </si>
  <si>
    <t xml:space="preserve">Mesilasperede või sülemite müügitulud  </t>
  </si>
  <si>
    <t xml:space="preserve">Mesilasemade müügitulud  </t>
  </si>
  <si>
    <t xml:space="preserve">Mesindusinventari müügitulud  </t>
  </si>
  <si>
    <t xml:space="preserve">Mesindussaaduste müügitulud  </t>
  </si>
  <si>
    <t xml:space="preserve">Ürituste ja mesindusprogrammiliste tööde tasud  </t>
  </si>
  <si>
    <t xml:space="preserve">Mesinduse edendamiseks võetud laen  </t>
  </si>
  <si>
    <t xml:space="preserve">Fondidest saadud toetused  </t>
  </si>
  <si>
    <t xml:space="preserve">Konsultatsioonitasud  </t>
  </si>
  <si>
    <t xml:space="preserve">Aasta ajakulu kokku</t>
  </si>
  <si>
    <t xml:space="preserve">Aasta kulud kokku</t>
  </si>
  <si>
    <t xml:space="preserve">Mesilasperede arv sügisel</t>
  </si>
  <si>
    <t xml:space="preserve">Aasta tulud kokku</t>
  </si>
  <si>
    <t xml:space="preserve">Eeldatav tunnitasu mesindustegevusest</t>
  </si>
  <si>
    <t xml:space="preserve">Aasta kasum või kahjum</t>
  </si>
  <si>
    <t xml:space="preserve">Kokku keskmine tulu  EUR/tunnis</t>
  </si>
  <si>
    <t xml:space="preserve">1kg mesindussaaduste tootmiseks kulutatud</t>
  </si>
  <si>
    <t xml:space="preserve">  EUR</t>
  </si>
  <si>
    <t xml:space="preserve">Turustatud mesindussaadusi   kg</t>
  </si>
  <si>
    <t xml:space="preserve">  tundi</t>
  </si>
  <si>
    <t xml:space="preserve">Kulutused 1 mesilaspere kohta  EUR</t>
  </si>
  <si>
    <t xml:space="preserve">1kg mesindussaaduste müügiks kulutatud</t>
  </si>
  <si>
    <t xml:space="preserve">Kasum 1 pere kohta keskmiselt  EUR</t>
  </si>
  <si>
    <t xml:space="preserve">Auto kilomeetreid 1 taru kohta</t>
  </si>
  <si>
    <t xml:space="preserve">Muud rahalised kulud kokku</t>
  </si>
  <si>
    <t xml:space="preserve">Kõigi tööde ajakulu 1 taru kohta</t>
  </si>
  <si>
    <t xml:space="preserve">Muud ajalised kulud kokku</t>
  </si>
  <si>
    <t xml:space="preserve">Perede hooldamise ajakulu 1 taru kohta</t>
  </si>
  <si>
    <t xml:space="preserve">Kasum 1kg mesindussaaduste müügist</t>
  </si>
  <si>
    <t xml:space="preserve">Ehitus, remont ja hooldus 1 taru kohta</t>
  </si>
  <si>
    <t xml:space="preserve">Puhaskasum peale endale palga maksmist</t>
  </si>
  <si>
    <t xml:space="preserve">1kg mesindussaaduste omahind koos palga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0.0"/>
    <numFmt numFmtId="170" formatCode="0.00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10"/>
      <name val="Arial Black"/>
      <family val="2"/>
    </font>
    <font>
      <sz val="10"/>
      <name val="Arial Black"/>
      <family val="2"/>
      <charset val="186"/>
    </font>
    <font>
      <sz val="10"/>
      <color rgb="FFFF0000"/>
      <name val="Arial"/>
      <family val="0"/>
      <charset val="186"/>
    </font>
    <font>
      <sz val="11"/>
      <name val="Arial Black"/>
      <family val="2"/>
    </font>
    <font>
      <sz val="10"/>
      <color rgb="FFFFFFFF"/>
      <name val="Arial"/>
      <family val="0"/>
      <charset val="186"/>
    </font>
    <font>
      <sz val="11"/>
      <name val="Arial Black"/>
      <family val="2"/>
      <charset val="186"/>
    </font>
    <font>
      <sz val="10"/>
      <name val="Arial"/>
      <family val="2"/>
      <charset val="186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37.99"/>
    <col collapsed="false" customWidth="true" hidden="false" outlineLevel="0" max="3" min="3" style="0" width="10.77"/>
    <col collapsed="false" customWidth="true" hidden="false" outlineLevel="0" max="4" min="4" style="0" width="40.77"/>
    <col collapsed="false" customWidth="true" hidden="false" outlineLevel="0" max="6" min="5" style="0" width="12.1"/>
    <col collapsed="false" customWidth="true" hidden="false" outlineLevel="0" max="7" min="7" style="0" width="13.76"/>
  </cols>
  <sheetData>
    <row r="1" customFormat="false" ht="2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</row>
    <row r="3" customFormat="false" ht="16.3" hidden="false" customHeight="false" outlineLevel="0" collapsed="false">
      <c r="A3" s="8"/>
      <c r="B3" s="9" t="s">
        <v>8</v>
      </c>
      <c r="C3" s="10"/>
      <c r="D3" s="11" t="s">
        <v>9</v>
      </c>
      <c r="E3" s="12"/>
      <c r="F3" s="12"/>
      <c r="G3" s="13" t="str">
        <f aca="false">IF((E3*F3=0),"0",(E3*F3))</f>
        <v>0</v>
      </c>
    </row>
    <row r="4" customFormat="false" ht="16.3" hidden="false" customHeight="false" outlineLevel="0" collapsed="false">
      <c r="A4" s="8"/>
      <c r="B4" s="9" t="s">
        <v>10</v>
      </c>
      <c r="C4" s="10"/>
      <c r="D4" s="11" t="s">
        <v>11</v>
      </c>
      <c r="E4" s="12"/>
      <c r="F4" s="12"/>
      <c r="G4" s="13" t="str">
        <f aca="false">IF((E4*F4=0),"0",(E4*F4))</f>
        <v>0</v>
      </c>
    </row>
    <row r="5" customFormat="false" ht="16.3" hidden="false" customHeight="false" outlineLevel="0" collapsed="false">
      <c r="A5" s="8"/>
      <c r="B5" s="9" t="s">
        <v>12</v>
      </c>
      <c r="C5" s="10"/>
      <c r="D5" s="11" t="s">
        <v>13</v>
      </c>
      <c r="E5" s="12"/>
      <c r="F5" s="12"/>
      <c r="G5" s="13" t="str">
        <f aca="false">IF((E5*F5=0),"0",(E5*F5))</f>
        <v>0</v>
      </c>
    </row>
    <row r="6" customFormat="false" ht="16.3" hidden="false" customHeight="false" outlineLevel="0" collapsed="false">
      <c r="A6" s="8"/>
      <c r="B6" s="14" t="s">
        <v>14</v>
      </c>
      <c r="C6" s="10"/>
      <c r="D6" s="11" t="s">
        <v>15</v>
      </c>
      <c r="E6" s="12"/>
      <c r="F6" s="12"/>
      <c r="G6" s="13" t="str">
        <f aca="false">IF((E6*F6=0),"0",(E6*F6))</f>
        <v>0</v>
      </c>
    </row>
    <row r="7" customFormat="false" ht="16.3" hidden="false" customHeight="false" outlineLevel="0" collapsed="false">
      <c r="A7" s="8"/>
      <c r="B7" s="9" t="s">
        <v>16</v>
      </c>
      <c r="C7" s="10"/>
      <c r="D7" s="11" t="s">
        <v>17</v>
      </c>
      <c r="E7" s="12"/>
      <c r="F7" s="12"/>
      <c r="G7" s="13" t="str">
        <f aca="false">IF((E7*F7=0),"0",(E7*F7))</f>
        <v>0</v>
      </c>
    </row>
    <row r="8" customFormat="false" ht="16.3" hidden="false" customHeight="false" outlineLevel="0" collapsed="false">
      <c r="A8" s="8"/>
      <c r="B8" s="9" t="s">
        <v>18</v>
      </c>
      <c r="C8" s="10"/>
      <c r="D8" s="11" t="s">
        <v>19</v>
      </c>
      <c r="E8" s="12"/>
      <c r="F8" s="12"/>
      <c r="G8" s="13" t="str">
        <f aca="false">IF((E8*F8=0),"0",(E8*F8))</f>
        <v>0</v>
      </c>
    </row>
    <row r="9" customFormat="false" ht="16.3" hidden="false" customHeight="false" outlineLevel="0" collapsed="false">
      <c r="A9" s="8"/>
      <c r="B9" s="9"/>
      <c r="C9" s="15"/>
      <c r="D9" s="11" t="s">
        <v>20</v>
      </c>
      <c r="E9" s="12"/>
      <c r="F9" s="12"/>
      <c r="G9" s="13" t="str">
        <f aca="false">IF((E9*F9=0),"0",(E9*F9))</f>
        <v>0</v>
      </c>
    </row>
    <row r="10" customFormat="false" ht="16.3" hidden="false" customHeight="false" outlineLevel="0" collapsed="false">
      <c r="A10" s="8"/>
      <c r="B10" s="9"/>
      <c r="C10" s="15"/>
      <c r="D10" s="11" t="s">
        <v>21</v>
      </c>
      <c r="E10" s="12"/>
      <c r="F10" s="12"/>
      <c r="G10" s="13" t="str">
        <f aca="false">IF((E10*F10=0),"0",(E10*F10))</f>
        <v>0</v>
      </c>
    </row>
    <row r="11" customFormat="false" ht="16.3" hidden="false" customHeight="false" outlineLevel="0" collapsed="false">
      <c r="A11" s="8"/>
      <c r="B11" s="9"/>
      <c r="C11" s="15"/>
      <c r="D11" s="16" t="s">
        <v>22</v>
      </c>
      <c r="E11" s="12"/>
      <c r="F11" s="12"/>
      <c r="G11" s="13" t="str">
        <f aca="false">IF((E11*F11=0),"0",(E11*F11))</f>
        <v>0</v>
      </c>
    </row>
    <row r="12" customFormat="false" ht="16.3" hidden="false" customHeight="false" outlineLevel="0" collapsed="false">
      <c r="A12" s="8"/>
      <c r="B12" s="9"/>
      <c r="C12" s="15"/>
      <c r="D12" s="17" t="s">
        <v>23</v>
      </c>
      <c r="E12" s="18"/>
      <c r="F12" s="18"/>
      <c r="G12" s="19"/>
    </row>
    <row r="13" customFormat="false" ht="16.3" hidden="false" customHeight="false" outlineLevel="0" collapsed="false">
      <c r="A13" s="8"/>
      <c r="B13" s="9"/>
      <c r="C13" s="15"/>
      <c r="D13" s="11" t="s">
        <v>10</v>
      </c>
      <c r="E13" s="12"/>
      <c r="F13" s="12"/>
      <c r="G13" s="13" t="str">
        <f aca="false">IF((E13*F13=0),"0",(E13*F13))</f>
        <v>0</v>
      </c>
    </row>
    <row r="14" customFormat="false" ht="16.3" hidden="false" customHeight="false" outlineLevel="0" collapsed="false">
      <c r="A14" s="8"/>
      <c r="B14" s="9"/>
      <c r="C14" s="15"/>
      <c r="D14" s="11" t="s">
        <v>24</v>
      </c>
      <c r="E14" s="12"/>
      <c r="F14" s="12"/>
      <c r="G14" s="13" t="str">
        <f aca="false">IF((E14*F14=0),"0",(E14*F14))</f>
        <v>0</v>
      </c>
    </row>
    <row r="15" customFormat="false" ht="16.3" hidden="false" customHeight="false" outlineLevel="0" collapsed="false">
      <c r="A15" s="8"/>
      <c r="B15" s="9"/>
      <c r="C15" s="15"/>
      <c r="D15" s="11" t="s">
        <v>25</v>
      </c>
      <c r="E15" s="12"/>
      <c r="F15" s="12"/>
      <c r="G15" s="13" t="str">
        <f aca="false">IF((E15*F15=0),"0",(E15*F15))</f>
        <v>0</v>
      </c>
    </row>
    <row r="16" customFormat="false" ht="16.3" hidden="false" customHeight="false" outlineLevel="0" collapsed="false">
      <c r="A16" s="8"/>
      <c r="B16" s="9"/>
      <c r="C16" s="15"/>
      <c r="D16" s="11" t="s">
        <v>26</v>
      </c>
      <c r="E16" s="12"/>
      <c r="F16" s="12"/>
      <c r="G16" s="13" t="str">
        <f aca="false">IF((E16*F16=0),"0",(E16*F16))</f>
        <v>0</v>
      </c>
    </row>
    <row r="17" customFormat="false" ht="16.3" hidden="false" customHeight="false" outlineLevel="0" collapsed="false">
      <c r="A17" s="8"/>
      <c r="B17" s="9"/>
      <c r="C17" s="15"/>
      <c r="D17" s="11" t="s">
        <v>27</v>
      </c>
      <c r="E17" s="12"/>
      <c r="F17" s="12"/>
      <c r="G17" s="13" t="str">
        <f aca="false">IF((E17*F17=0),"0",(E17*F17))</f>
        <v>0</v>
      </c>
    </row>
    <row r="18" customFormat="false" ht="16.3" hidden="false" customHeight="false" outlineLevel="0" collapsed="false">
      <c r="A18" s="20"/>
      <c r="B18" s="9"/>
      <c r="C18" s="15"/>
      <c r="D18" s="21"/>
      <c r="E18" s="22" t="s">
        <v>28</v>
      </c>
      <c r="F18" s="22"/>
      <c r="G18" s="13" t="n">
        <f aca="false">SUM(G3:G11)</f>
        <v>0</v>
      </c>
    </row>
    <row r="19" customFormat="false" ht="16.3" hidden="false" customHeight="false" outlineLevel="0" collapsed="false">
      <c r="A19" s="8"/>
      <c r="B19" s="22"/>
      <c r="C19" s="15"/>
      <c r="D19" s="21"/>
      <c r="E19" s="22" t="s">
        <v>29</v>
      </c>
      <c r="F19" s="22"/>
      <c r="G19" s="13" t="n">
        <f aca="false">SUM(G13:G17)</f>
        <v>0</v>
      </c>
    </row>
    <row r="20" customFormat="false" ht="16.9" hidden="false" customHeight="false" outlineLevel="0" collapsed="false">
      <c r="A20" s="23"/>
      <c r="B20" s="24" t="s">
        <v>30</v>
      </c>
      <c r="C20" s="25" t="n">
        <f aca="false">SUM(C3:C8)</f>
        <v>0</v>
      </c>
      <c r="D20" s="26"/>
      <c r="E20" s="24" t="s">
        <v>31</v>
      </c>
      <c r="F20" s="24"/>
      <c r="G20" s="27" t="n">
        <f aca="false">G19-G18</f>
        <v>0</v>
      </c>
    </row>
    <row r="21" customFormat="false" ht="16.9" hidden="false" customHeight="false" outlineLevel="0" collapsed="false">
      <c r="A21" s="28" t="s">
        <v>32</v>
      </c>
      <c r="B21" s="4" t="s">
        <v>33</v>
      </c>
      <c r="C21" s="5" t="s">
        <v>3</v>
      </c>
      <c r="D21" s="6" t="s">
        <v>34</v>
      </c>
      <c r="E21" s="4" t="s">
        <v>5</v>
      </c>
      <c r="F21" s="4" t="s">
        <v>6</v>
      </c>
      <c r="G21" s="29" t="s">
        <v>7</v>
      </c>
    </row>
    <row r="22" customFormat="false" ht="16.3" hidden="false" customHeight="false" outlineLevel="0" collapsed="false">
      <c r="A22" s="30"/>
      <c r="B22" s="9" t="s">
        <v>35</v>
      </c>
      <c r="C22" s="10"/>
      <c r="D22" s="11" t="s">
        <v>36</v>
      </c>
      <c r="E22" s="9"/>
      <c r="F22" s="9"/>
      <c r="G22" s="31"/>
    </row>
    <row r="23" customFormat="false" ht="16.3" hidden="false" customHeight="false" outlineLevel="0" collapsed="false">
      <c r="A23" s="32"/>
      <c r="B23" s="9" t="s">
        <v>37</v>
      </c>
      <c r="C23" s="10"/>
      <c r="D23" s="11" t="s">
        <v>38</v>
      </c>
      <c r="E23" s="9"/>
      <c r="F23" s="9"/>
      <c r="G23" s="31"/>
    </row>
    <row r="24" customFormat="false" ht="16.3" hidden="false" customHeight="false" outlineLevel="0" collapsed="false">
      <c r="A24" s="32"/>
      <c r="B24" s="9" t="s">
        <v>39</v>
      </c>
      <c r="C24" s="10"/>
      <c r="D24" s="11" t="s">
        <v>40</v>
      </c>
      <c r="E24" s="9"/>
      <c r="F24" s="9"/>
      <c r="G24" s="31"/>
    </row>
    <row r="25" customFormat="false" ht="16.3" hidden="false" customHeight="false" outlineLevel="0" collapsed="false">
      <c r="A25" s="32"/>
      <c r="B25" s="9" t="s">
        <v>41</v>
      </c>
      <c r="C25" s="10"/>
      <c r="D25" s="11" t="s">
        <v>42</v>
      </c>
      <c r="E25" s="9"/>
      <c r="F25" s="9"/>
      <c r="G25" s="31"/>
    </row>
    <row r="26" customFormat="false" ht="16.3" hidden="false" customHeight="false" outlineLevel="0" collapsed="false">
      <c r="A26" s="32"/>
      <c r="B26" s="9" t="s">
        <v>43</v>
      </c>
      <c r="C26" s="10"/>
      <c r="D26" s="11" t="s">
        <v>44</v>
      </c>
      <c r="E26" s="12"/>
      <c r="F26" s="12"/>
      <c r="G26" s="33" t="str">
        <f aca="false">IF((E26*F26=0),"0",(E26*F26))</f>
        <v>0</v>
      </c>
    </row>
    <row r="27" customFormat="false" ht="16.3" hidden="false" customHeight="false" outlineLevel="0" collapsed="false">
      <c r="A27" s="32"/>
      <c r="B27" s="9" t="s">
        <v>45</v>
      </c>
      <c r="C27" s="10"/>
      <c r="D27" s="11" t="s">
        <v>46</v>
      </c>
      <c r="E27" s="12"/>
      <c r="F27" s="12"/>
      <c r="G27" s="33" t="str">
        <f aca="false">IF((E27*F27=0),"0",(E27*F27))</f>
        <v>0</v>
      </c>
    </row>
    <row r="28" customFormat="false" ht="16.3" hidden="false" customHeight="false" outlineLevel="0" collapsed="false">
      <c r="A28" s="32"/>
      <c r="B28" s="9" t="s">
        <v>47</v>
      </c>
      <c r="C28" s="10"/>
      <c r="D28" s="11" t="s">
        <v>48</v>
      </c>
      <c r="E28" s="12"/>
      <c r="F28" s="12"/>
      <c r="G28" s="33" t="str">
        <f aca="false">IF((E28*F28=0),"0",(E28*F28))</f>
        <v>0</v>
      </c>
    </row>
    <row r="29" customFormat="false" ht="16.3" hidden="false" customHeight="false" outlineLevel="0" collapsed="false">
      <c r="A29" s="32"/>
      <c r="B29" s="9" t="s">
        <v>49</v>
      </c>
      <c r="C29" s="10"/>
      <c r="D29" s="11" t="s">
        <v>50</v>
      </c>
      <c r="E29" s="12"/>
      <c r="F29" s="12"/>
      <c r="G29" s="33" t="str">
        <f aca="false">IF((E29*F29=0),"0",(E29*F29))</f>
        <v>0</v>
      </c>
    </row>
    <row r="30" customFormat="false" ht="16.3" hidden="false" customHeight="false" outlineLevel="0" collapsed="false">
      <c r="A30" s="32"/>
      <c r="B30" s="9" t="s">
        <v>51</v>
      </c>
      <c r="C30" s="10"/>
      <c r="D30" s="11" t="s">
        <v>52</v>
      </c>
      <c r="E30" s="12"/>
      <c r="F30" s="12"/>
      <c r="G30" s="33" t="str">
        <f aca="false">IF((E30*F30=0),"0",(E30*F30))</f>
        <v>0</v>
      </c>
    </row>
    <row r="31" customFormat="false" ht="16.3" hidden="false" customHeight="false" outlineLevel="0" collapsed="false">
      <c r="A31" s="32"/>
      <c r="B31" s="9" t="s">
        <v>53</v>
      </c>
      <c r="C31" s="10"/>
      <c r="D31" s="11" t="s">
        <v>54</v>
      </c>
      <c r="E31" s="12"/>
      <c r="F31" s="12"/>
      <c r="G31" s="33" t="str">
        <f aca="false">IF((E31*F31=0),"0",(E31*F31))</f>
        <v>0</v>
      </c>
    </row>
    <row r="32" customFormat="false" ht="16.9" hidden="false" customHeight="false" outlineLevel="0" collapsed="false">
      <c r="A32" s="32"/>
      <c r="B32" s="14" t="s">
        <v>55</v>
      </c>
      <c r="C32" s="10"/>
      <c r="D32" s="34" t="s">
        <v>56</v>
      </c>
      <c r="E32" s="35"/>
      <c r="F32" s="35"/>
      <c r="G32" s="27" t="str">
        <f aca="false">IF((E32*F32=0),"0",(E32*F32))</f>
        <v>0</v>
      </c>
    </row>
    <row r="33" customFormat="false" ht="16.9" hidden="false" customHeight="false" outlineLevel="0" collapsed="false">
      <c r="A33" s="36"/>
      <c r="B33" s="9"/>
      <c r="C33" s="15"/>
      <c r="D33" s="37" t="s">
        <v>57</v>
      </c>
      <c r="E33" s="38"/>
      <c r="F33" s="38"/>
      <c r="G33" s="39" t="str">
        <f aca="false">IF((E33*F33=0),"0",(E33*F33))</f>
        <v>0</v>
      </c>
    </row>
    <row r="34" customFormat="false" ht="16.3" hidden="false" customHeight="false" outlineLevel="0" collapsed="false">
      <c r="A34" s="32"/>
      <c r="B34" s="9"/>
      <c r="C34" s="15"/>
      <c r="D34" s="11" t="s">
        <v>58</v>
      </c>
      <c r="E34" s="12"/>
      <c r="F34" s="12"/>
      <c r="G34" s="33" t="str">
        <f aca="false">IF((E34*F34=0),"0",(E34*F34))</f>
        <v>0</v>
      </c>
    </row>
    <row r="35" customFormat="false" ht="16.3" hidden="false" customHeight="false" outlineLevel="0" collapsed="false">
      <c r="A35" s="32"/>
      <c r="B35" s="9"/>
      <c r="C35" s="15"/>
      <c r="D35" s="11" t="s">
        <v>59</v>
      </c>
      <c r="E35" s="12"/>
      <c r="F35" s="12"/>
      <c r="G35" s="33" t="str">
        <f aca="false">IF((E35*F35=0),"0",(E35*F35))</f>
        <v>0</v>
      </c>
    </row>
    <row r="36" customFormat="false" ht="16.3" hidden="false" customHeight="false" outlineLevel="0" collapsed="false">
      <c r="A36" s="32"/>
      <c r="B36" s="9"/>
      <c r="C36" s="15"/>
      <c r="D36" s="11" t="s">
        <v>60</v>
      </c>
      <c r="E36" s="12"/>
      <c r="F36" s="12"/>
      <c r="G36" s="33" t="str">
        <f aca="false">IF((E36*F36=0),"0",(E36*F36))</f>
        <v>0</v>
      </c>
    </row>
    <row r="37" customFormat="false" ht="16.3" hidden="false" customHeight="false" outlineLevel="0" collapsed="false">
      <c r="A37" s="32"/>
      <c r="B37" s="9"/>
      <c r="C37" s="15"/>
      <c r="D37" s="40"/>
      <c r="E37" s="22" t="s">
        <v>28</v>
      </c>
      <c r="F37" s="22"/>
      <c r="G37" s="33" t="n">
        <f aca="false">SUM(G22:G32)</f>
        <v>0</v>
      </c>
    </row>
    <row r="38" customFormat="false" ht="16.3" hidden="false" customHeight="false" outlineLevel="0" collapsed="false">
      <c r="A38" s="32"/>
      <c r="B38" s="9"/>
      <c r="C38" s="15"/>
      <c r="D38" s="40"/>
      <c r="E38" s="22" t="s">
        <v>29</v>
      </c>
      <c r="F38" s="22"/>
      <c r="G38" s="33" t="n">
        <f aca="false">SUM(G33:G36)</f>
        <v>0</v>
      </c>
    </row>
    <row r="39" customFormat="false" ht="16.9" hidden="false" customHeight="false" outlineLevel="0" collapsed="false">
      <c r="A39" s="41"/>
      <c r="B39" s="24" t="s">
        <v>30</v>
      </c>
      <c r="C39" s="25" t="n">
        <f aca="false">SUM(C22:C32)</f>
        <v>0</v>
      </c>
      <c r="D39" s="42"/>
      <c r="E39" s="24" t="s">
        <v>61</v>
      </c>
      <c r="F39" s="24"/>
      <c r="G39" s="27" t="n">
        <f aca="false">G38-G37</f>
        <v>0</v>
      </c>
    </row>
    <row r="40" customFormat="false" ht="16.9" hidden="false" customHeight="false" outlineLevel="0" collapsed="false">
      <c r="A40" s="43" t="s">
        <v>62</v>
      </c>
      <c r="B40" s="4" t="s">
        <v>33</v>
      </c>
      <c r="C40" s="5" t="s">
        <v>3</v>
      </c>
      <c r="D40" s="6" t="s">
        <v>34</v>
      </c>
      <c r="E40" s="4" t="s">
        <v>5</v>
      </c>
      <c r="F40" s="4" t="s">
        <v>6</v>
      </c>
      <c r="G40" s="44" t="s">
        <v>7</v>
      </c>
    </row>
    <row r="41" customFormat="false" ht="16.3" hidden="false" customHeight="false" outlineLevel="0" collapsed="false">
      <c r="A41" s="30"/>
      <c r="B41" s="9" t="s">
        <v>35</v>
      </c>
      <c r="C41" s="10"/>
      <c r="D41" s="11" t="s">
        <v>36</v>
      </c>
      <c r="E41" s="9"/>
      <c r="F41" s="9"/>
      <c r="G41" s="31"/>
    </row>
    <row r="42" customFormat="false" ht="16.3" hidden="false" customHeight="false" outlineLevel="0" collapsed="false">
      <c r="A42" s="32"/>
      <c r="B42" s="9" t="s">
        <v>37</v>
      </c>
      <c r="C42" s="10"/>
      <c r="D42" s="11" t="s">
        <v>38</v>
      </c>
      <c r="E42" s="9"/>
      <c r="F42" s="9"/>
      <c r="G42" s="31"/>
    </row>
    <row r="43" customFormat="false" ht="16.3" hidden="false" customHeight="false" outlineLevel="0" collapsed="false">
      <c r="A43" s="32"/>
      <c r="B43" s="9" t="s">
        <v>39</v>
      </c>
      <c r="C43" s="10"/>
      <c r="D43" s="11" t="s">
        <v>40</v>
      </c>
      <c r="E43" s="9"/>
      <c r="F43" s="9"/>
      <c r="G43" s="31"/>
    </row>
    <row r="44" customFormat="false" ht="16.3" hidden="false" customHeight="false" outlineLevel="0" collapsed="false">
      <c r="A44" s="32"/>
      <c r="B44" s="9" t="s">
        <v>41</v>
      </c>
      <c r="C44" s="10"/>
      <c r="D44" s="11" t="s">
        <v>42</v>
      </c>
      <c r="E44" s="9"/>
      <c r="F44" s="9"/>
      <c r="G44" s="31"/>
    </row>
    <row r="45" customFormat="false" ht="16.3" hidden="false" customHeight="false" outlineLevel="0" collapsed="false">
      <c r="A45" s="32"/>
      <c r="B45" s="9" t="s">
        <v>63</v>
      </c>
      <c r="C45" s="10"/>
      <c r="D45" s="11" t="s">
        <v>44</v>
      </c>
      <c r="E45" s="12"/>
      <c r="F45" s="12"/>
      <c r="G45" s="33" t="str">
        <f aca="false">IF((E45*F45=0),"0",(E45*F45))</f>
        <v>0</v>
      </c>
    </row>
    <row r="46" customFormat="false" ht="16.3" hidden="false" customHeight="false" outlineLevel="0" collapsed="false">
      <c r="A46" s="32"/>
      <c r="B46" s="9" t="s">
        <v>43</v>
      </c>
      <c r="C46" s="10"/>
      <c r="D46" s="11" t="s">
        <v>46</v>
      </c>
      <c r="E46" s="12"/>
      <c r="F46" s="12"/>
      <c r="G46" s="33" t="str">
        <f aca="false">IF((E46*F46=0),"0",(E46*F46))</f>
        <v>0</v>
      </c>
    </row>
    <row r="47" customFormat="false" ht="16.3" hidden="false" customHeight="false" outlineLevel="0" collapsed="false">
      <c r="A47" s="32"/>
      <c r="B47" s="9" t="s">
        <v>45</v>
      </c>
      <c r="C47" s="10"/>
      <c r="D47" s="11" t="s">
        <v>48</v>
      </c>
      <c r="E47" s="12"/>
      <c r="F47" s="12"/>
      <c r="G47" s="33" t="str">
        <f aca="false">IF((E47*F47=0),"0",(E47*F47))</f>
        <v>0</v>
      </c>
    </row>
    <row r="48" customFormat="false" ht="16.3" hidden="false" customHeight="false" outlineLevel="0" collapsed="false">
      <c r="A48" s="32"/>
      <c r="B48" s="9" t="s">
        <v>47</v>
      </c>
      <c r="C48" s="10"/>
      <c r="D48" s="11" t="s">
        <v>50</v>
      </c>
      <c r="E48" s="12"/>
      <c r="F48" s="12"/>
      <c r="G48" s="33" t="str">
        <f aca="false">IF((E48*F48=0),"0",(E48*F48))</f>
        <v>0</v>
      </c>
    </row>
    <row r="49" customFormat="false" ht="16.3" hidden="false" customHeight="false" outlineLevel="0" collapsed="false">
      <c r="A49" s="32"/>
      <c r="B49" s="14" t="s">
        <v>49</v>
      </c>
      <c r="C49" s="10"/>
      <c r="D49" s="11" t="s">
        <v>52</v>
      </c>
      <c r="E49" s="12"/>
      <c r="F49" s="12"/>
      <c r="G49" s="33" t="str">
        <f aca="false">IF((E49*F49=0),"0",(E49*F49))</f>
        <v>0</v>
      </c>
    </row>
    <row r="50" customFormat="false" ht="16.3" hidden="false" customHeight="false" outlineLevel="0" collapsed="false">
      <c r="A50" s="32"/>
      <c r="B50" s="9" t="s">
        <v>51</v>
      </c>
      <c r="C50" s="10"/>
      <c r="D50" s="11" t="s">
        <v>64</v>
      </c>
      <c r="E50" s="12"/>
      <c r="F50" s="12"/>
      <c r="G50" s="33" t="str">
        <f aca="false">IF((E50*F50=0),"0",(E50*F50))</f>
        <v>0</v>
      </c>
    </row>
    <row r="51" customFormat="false" ht="16.3" hidden="false" customHeight="false" outlineLevel="0" collapsed="false">
      <c r="A51" s="32"/>
      <c r="B51" s="9" t="s">
        <v>53</v>
      </c>
      <c r="C51" s="10"/>
      <c r="D51" s="11" t="s">
        <v>54</v>
      </c>
      <c r="E51" s="12"/>
      <c r="F51" s="12"/>
      <c r="G51" s="33" t="str">
        <f aca="false">IF((E51*F51=0),"0",(E51*F51))</f>
        <v>0</v>
      </c>
    </row>
    <row r="52" customFormat="false" ht="16.9" hidden="false" customHeight="false" outlineLevel="0" collapsed="false">
      <c r="A52" s="32"/>
      <c r="B52" s="9" t="s">
        <v>55</v>
      </c>
      <c r="C52" s="10"/>
      <c r="D52" s="34" t="s">
        <v>56</v>
      </c>
      <c r="E52" s="35"/>
      <c r="F52" s="35"/>
      <c r="G52" s="27" t="str">
        <f aca="false">IF((E52*F52=0),"0",(E52*F52))</f>
        <v>0</v>
      </c>
    </row>
    <row r="53" customFormat="false" ht="16.9" hidden="false" customHeight="false" outlineLevel="0" collapsed="false">
      <c r="A53" s="32"/>
      <c r="B53" s="9"/>
      <c r="C53" s="15"/>
      <c r="D53" s="37" t="s">
        <v>57</v>
      </c>
      <c r="E53" s="38"/>
      <c r="F53" s="38"/>
      <c r="G53" s="39" t="str">
        <f aca="false">IF((E53*F53=0),"0",(E53*F53))</f>
        <v>0</v>
      </c>
    </row>
    <row r="54" customFormat="false" ht="16.3" hidden="false" customHeight="false" outlineLevel="0" collapsed="false">
      <c r="A54" s="32"/>
      <c r="B54" s="9"/>
      <c r="C54" s="15"/>
      <c r="D54" s="11" t="s">
        <v>58</v>
      </c>
      <c r="E54" s="12"/>
      <c r="F54" s="12"/>
      <c r="G54" s="33" t="str">
        <f aca="false">IF((E54*F54=0),"0",(E54*F54))</f>
        <v>0</v>
      </c>
    </row>
    <row r="55" customFormat="false" ht="16.3" hidden="false" customHeight="false" outlineLevel="0" collapsed="false">
      <c r="A55" s="32"/>
      <c r="B55" s="9"/>
      <c r="C55" s="15"/>
      <c r="D55" s="11" t="s">
        <v>59</v>
      </c>
      <c r="E55" s="12"/>
      <c r="F55" s="12"/>
      <c r="G55" s="33" t="str">
        <f aca="false">IF((E55*F55=0),"0",(E55*F55))</f>
        <v>0</v>
      </c>
    </row>
    <row r="56" customFormat="false" ht="16.3" hidden="false" customHeight="false" outlineLevel="0" collapsed="false">
      <c r="A56" s="32"/>
      <c r="B56" s="9"/>
      <c r="C56" s="15"/>
      <c r="D56" s="11" t="s">
        <v>60</v>
      </c>
      <c r="E56" s="12"/>
      <c r="F56" s="12"/>
      <c r="G56" s="33" t="str">
        <f aca="false">IF((E56*F56=0),"0",(E56*F56))</f>
        <v>0</v>
      </c>
    </row>
    <row r="57" customFormat="false" ht="16.3" hidden="false" customHeight="false" outlineLevel="0" collapsed="false">
      <c r="A57" s="32"/>
      <c r="B57" s="9"/>
      <c r="C57" s="15"/>
      <c r="D57" s="45"/>
      <c r="E57" s="22" t="s">
        <v>28</v>
      </c>
      <c r="F57" s="22"/>
      <c r="G57" s="33" t="n">
        <f aca="false">SUM(G41:G52)</f>
        <v>0</v>
      </c>
    </row>
    <row r="58" customFormat="false" ht="16.3" hidden="false" customHeight="false" outlineLevel="0" collapsed="false">
      <c r="A58" s="32"/>
      <c r="B58" s="9"/>
      <c r="C58" s="15"/>
      <c r="D58" s="45"/>
      <c r="E58" s="22" t="s">
        <v>29</v>
      </c>
      <c r="F58" s="22"/>
      <c r="G58" s="33" t="n">
        <f aca="false">SUM(G53:G56)</f>
        <v>0</v>
      </c>
    </row>
    <row r="59" customFormat="false" ht="16.3" hidden="false" customHeight="false" outlineLevel="0" collapsed="false">
      <c r="A59" s="32"/>
      <c r="B59" s="9"/>
      <c r="C59" s="15"/>
      <c r="D59" s="45"/>
      <c r="E59" s="22" t="s">
        <v>65</v>
      </c>
      <c r="F59" s="22"/>
      <c r="G59" s="33" t="n">
        <f aca="false">G58-G57</f>
        <v>0</v>
      </c>
    </row>
    <row r="60" customFormat="false" ht="16.9" hidden="false" customHeight="false" outlineLevel="0" collapsed="false">
      <c r="A60" s="46"/>
      <c r="B60" s="24" t="s">
        <v>30</v>
      </c>
      <c r="C60" s="25" t="n">
        <f aca="false">SUM(C41:C52)</f>
        <v>0</v>
      </c>
      <c r="D60" s="47"/>
      <c r="E60" s="24" t="s">
        <v>66</v>
      </c>
      <c r="F60" s="24"/>
      <c r="G60" s="27" t="n">
        <f aca="false">SUM(G39+G59)</f>
        <v>0</v>
      </c>
    </row>
    <row r="61" customFormat="false" ht="16.9" hidden="false" customHeight="false" outlineLevel="0" collapsed="false">
      <c r="A61" s="43" t="s">
        <v>67</v>
      </c>
      <c r="B61" s="4" t="s">
        <v>33</v>
      </c>
      <c r="C61" s="5" t="s">
        <v>3</v>
      </c>
      <c r="D61" s="6" t="s">
        <v>34</v>
      </c>
      <c r="E61" s="4" t="s">
        <v>5</v>
      </c>
      <c r="F61" s="4" t="s">
        <v>6</v>
      </c>
      <c r="G61" s="44" t="s">
        <v>7</v>
      </c>
    </row>
    <row r="62" customFormat="false" ht="16.3" hidden="false" customHeight="false" outlineLevel="0" collapsed="false">
      <c r="A62" s="48"/>
      <c r="B62" s="9" t="s">
        <v>35</v>
      </c>
      <c r="C62" s="10"/>
      <c r="D62" s="11" t="s">
        <v>36</v>
      </c>
      <c r="E62" s="9"/>
      <c r="F62" s="9"/>
      <c r="G62" s="31"/>
    </row>
    <row r="63" customFormat="false" ht="16.3" hidden="false" customHeight="false" outlineLevel="0" collapsed="false">
      <c r="A63" s="48"/>
      <c r="B63" s="9" t="s">
        <v>37</v>
      </c>
      <c r="C63" s="10"/>
      <c r="D63" s="11" t="s">
        <v>38</v>
      </c>
      <c r="E63" s="9"/>
      <c r="F63" s="9"/>
      <c r="G63" s="31"/>
    </row>
    <row r="64" customFormat="false" ht="16.3" hidden="false" customHeight="false" outlineLevel="0" collapsed="false">
      <c r="A64" s="48"/>
      <c r="B64" s="9" t="s">
        <v>39</v>
      </c>
      <c r="C64" s="10"/>
      <c r="D64" s="11" t="s">
        <v>40</v>
      </c>
      <c r="E64" s="9"/>
      <c r="F64" s="9"/>
      <c r="G64" s="31"/>
    </row>
    <row r="65" customFormat="false" ht="16.3" hidden="false" customHeight="false" outlineLevel="0" collapsed="false">
      <c r="A65" s="48"/>
      <c r="B65" s="9" t="s">
        <v>41</v>
      </c>
      <c r="C65" s="10"/>
      <c r="D65" s="11" t="s">
        <v>42</v>
      </c>
      <c r="E65" s="9"/>
      <c r="F65" s="9"/>
      <c r="G65" s="31"/>
    </row>
    <row r="66" customFormat="false" ht="16.3" hidden="false" customHeight="false" outlineLevel="0" collapsed="false">
      <c r="A66" s="48"/>
      <c r="B66" s="9" t="s">
        <v>63</v>
      </c>
      <c r="C66" s="10"/>
      <c r="D66" s="11" t="s">
        <v>44</v>
      </c>
      <c r="E66" s="12"/>
      <c r="F66" s="12"/>
      <c r="G66" s="33" t="str">
        <f aca="false">IF((E66*F66=0),"0",(E66*F66))</f>
        <v>0</v>
      </c>
    </row>
    <row r="67" customFormat="false" ht="16.3" hidden="false" customHeight="false" outlineLevel="0" collapsed="false">
      <c r="A67" s="48"/>
      <c r="B67" s="9" t="s">
        <v>68</v>
      </c>
      <c r="C67" s="10"/>
      <c r="D67" s="11" t="s">
        <v>46</v>
      </c>
      <c r="E67" s="12"/>
      <c r="F67" s="12"/>
      <c r="G67" s="33" t="str">
        <f aca="false">IF((E67*F67=0),"0",(E67*F67))</f>
        <v>0</v>
      </c>
    </row>
    <row r="68" customFormat="false" ht="16.3" hidden="false" customHeight="false" outlineLevel="0" collapsed="false">
      <c r="A68" s="48"/>
      <c r="B68" s="9" t="s">
        <v>69</v>
      </c>
      <c r="C68" s="10"/>
      <c r="D68" s="11" t="s">
        <v>48</v>
      </c>
      <c r="E68" s="12"/>
      <c r="F68" s="12"/>
      <c r="G68" s="33" t="str">
        <f aca="false">IF((E68*F68=0),"0",(E68*F68))</f>
        <v>0</v>
      </c>
    </row>
    <row r="69" customFormat="false" ht="16.3" hidden="false" customHeight="false" outlineLevel="0" collapsed="false">
      <c r="A69" s="48"/>
      <c r="B69" s="9" t="s">
        <v>70</v>
      </c>
      <c r="C69" s="10"/>
      <c r="D69" s="11" t="s">
        <v>50</v>
      </c>
      <c r="E69" s="12"/>
      <c r="F69" s="12"/>
      <c r="G69" s="33" t="str">
        <f aca="false">IF((E69*F69=0),"0",(E69*F69))</f>
        <v>0</v>
      </c>
    </row>
    <row r="70" customFormat="false" ht="16.3" hidden="false" customHeight="false" outlineLevel="0" collapsed="false">
      <c r="A70" s="48"/>
      <c r="B70" s="9" t="s">
        <v>71</v>
      </c>
      <c r="C70" s="10"/>
      <c r="D70" s="11" t="s">
        <v>52</v>
      </c>
      <c r="E70" s="12"/>
      <c r="F70" s="12"/>
      <c r="G70" s="33" t="str">
        <f aca="false">IF((E70*F70=0),"0",(E70*F70))</f>
        <v>0</v>
      </c>
    </row>
    <row r="71" customFormat="false" ht="16.3" hidden="false" customHeight="false" outlineLevel="0" collapsed="false">
      <c r="A71" s="48"/>
      <c r="B71" s="9" t="s">
        <v>72</v>
      </c>
      <c r="C71" s="10"/>
      <c r="D71" s="11" t="s">
        <v>64</v>
      </c>
      <c r="E71" s="12"/>
      <c r="F71" s="12"/>
      <c r="G71" s="33" t="str">
        <f aca="false">IF((E71*F71=0),"0",(E71*F71))</f>
        <v>0</v>
      </c>
    </row>
    <row r="72" customFormat="false" ht="16.3" hidden="false" customHeight="false" outlineLevel="0" collapsed="false">
      <c r="A72" s="49"/>
      <c r="B72" s="9" t="s">
        <v>73</v>
      </c>
      <c r="C72" s="10"/>
      <c r="D72" s="50" t="s">
        <v>54</v>
      </c>
      <c r="E72" s="12"/>
      <c r="F72" s="12"/>
      <c r="G72" s="33" t="str">
        <f aca="false">IF((E72*F72=0),"0",(E72*F72))</f>
        <v>0</v>
      </c>
    </row>
    <row r="73" customFormat="false" ht="16.9" hidden="false" customHeight="false" outlineLevel="0" collapsed="false">
      <c r="A73" s="48"/>
      <c r="B73" s="9" t="s">
        <v>43</v>
      </c>
      <c r="C73" s="10"/>
      <c r="D73" s="34" t="s">
        <v>56</v>
      </c>
      <c r="E73" s="35"/>
      <c r="F73" s="35"/>
      <c r="G73" s="27" t="str">
        <f aca="false">IF((E73*F73=0),"0",(E73*F73))</f>
        <v>0</v>
      </c>
    </row>
    <row r="74" customFormat="false" ht="16.9" hidden="false" customHeight="false" outlineLevel="0" collapsed="false">
      <c r="A74" s="48"/>
      <c r="B74" s="9" t="s">
        <v>45</v>
      </c>
      <c r="C74" s="10"/>
      <c r="D74" s="37" t="s">
        <v>57</v>
      </c>
      <c r="E74" s="38"/>
      <c r="F74" s="38"/>
      <c r="G74" s="39" t="str">
        <f aca="false">IF((E74*F74=0),"0",(E74*F74))</f>
        <v>0</v>
      </c>
    </row>
    <row r="75" customFormat="false" ht="16.3" hidden="false" customHeight="false" outlineLevel="0" collapsed="false">
      <c r="A75" s="48"/>
      <c r="B75" s="9" t="s">
        <v>47</v>
      </c>
      <c r="C75" s="10"/>
      <c r="D75" s="11" t="s">
        <v>58</v>
      </c>
      <c r="E75" s="12"/>
      <c r="F75" s="12"/>
      <c r="G75" s="33" t="str">
        <f aca="false">IF((E75*F75=0),"0",(E75*F75))</f>
        <v>0</v>
      </c>
    </row>
    <row r="76" customFormat="false" ht="16.3" hidden="false" customHeight="false" outlineLevel="0" collapsed="false">
      <c r="A76" s="48"/>
      <c r="B76" s="9" t="s">
        <v>49</v>
      </c>
      <c r="C76" s="10"/>
      <c r="D76" s="11" t="s">
        <v>59</v>
      </c>
      <c r="E76" s="12"/>
      <c r="F76" s="12"/>
      <c r="G76" s="33" t="str">
        <f aca="false">IF((E76*F76=0),"0",(E76*F76))</f>
        <v>0</v>
      </c>
    </row>
    <row r="77" customFormat="false" ht="16.3" hidden="false" customHeight="false" outlineLevel="0" collapsed="false">
      <c r="A77" s="48"/>
      <c r="B77" s="9" t="s">
        <v>51</v>
      </c>
      <c r="C77" s="10"/>
      <c r="D77" s="11" t="s">
        <v>60</v>
      </c>
      <c r="E77" s="12"/>
      <c r="F77" s="12"/>
      <c r="G77" s="33" t="str">
        <f aca="false">IF((E77*F77=0),"0",(E77*F77))</f>
        <v>0</v>
      </c>
    </row>
    <row r="78" customFormat="false" ht="16.3" hidden="false" customHeight="false" outlineLevel="0" collapsed="false">
      <c r="A78" s="48"/>
      <c r="B78" s="9" t="s">
        <v>53</v>
      </c>
      <c r="C78" s="10"/>
      <c r="D78" s="45"/>
      <c r="E78" s="22" t="s">
        <v>28</v>
      </c>
      <c r="F78" s="22"/>
      <c r="G78" s="33" t="n">
        <f aca="false">SUM(G62:G73)</f>
        <v>0</v>
      </c>
    </row>
    <row r="79" customFormat="false" ht="16.3" hidden="false" customHeight="false" outlineLevel="0" collapsed="false">
      <c r="A79" s="48"/>
      <c r="B79" s="14" t="s">
        <v>55</v>
      </c>
      <c r="C79" s="10"/>
      <c r="D79" s="45"/>
      <c r="E79" s="22" t="s">
        <v>29</v>
      </c>
      <c r="F79" s="22"/>
      <c r="G79" s="33" t="n">
        <f aca="false">SUM(G74:G77)</f>
        <v>0</v>
      </c>
    </row>
    <row r="80" customFormat="false" ht="16.3" hidden="false" customHeight="false" outlineLevel="0" collapsed="false">
      <c r="A80" s="49"/>
      <c r="B80" s="9"/>
      <c r="C80" s="15"/>
      <c r="D80" s="45"/>
      <c r="E80" s="22" t="s">
        <v>74</v>
      </c>
      <c r="F80" s="22"/>
      <c r="G80" s="33" t="n">
        <f aca="false">G79-G78</f>
        <v>0</v>
      </c>
    </row>
    <row r="81" customFormat="false" ht="16.9" hidden="false" customHeight="false" outlineLevel="0" collapsed="false">
      <c r="A81" s="51"/>
      <c r="B81" s="24" t="s">
        <v>30</v>
      </c>
      <c r="C81" s="25" t="n">
        <f aca="false">SUM(C62:C79)</f>
        <v>0</v>
      </c>
      <c r="D81" s="47"/>
      <c r="E81" s="24" t="s">
        <v>66</v>
      </c>
      <c r="F81" s="24"/>
      <c r="G81" s="27" t="n">
        <f aca="false">G60+G80</f>
        <v>0</v>
      </c>
    </row>
    <row r="82" customFormat="false" ht="16.9" hidden="false" customHeight="false" outlineLevel="0" collapsed="false">
      <c r="A82" s="43" t="s">
        <v>75</v>
      </c>
      <c r="B82" s="4" t="s">
        <v>33</v>
      </c>
      <c r="C82" s="5" t="s">
        <v>3</v>
      </c>
      <c r="D82" s="6" t="s">
        <v>34</v>
      </c>
      <c r="E82" s="4" t="s">
        <v>5</v>
      </c>
      <c r="F82" s="4" t="s">
        <v>6</v>
      </c>
      <c r="G82" s="44" t="s">
        <v>7</v>
      </c>
    </row>
    <row r="83" customFormat="false" ht="16.3" hidden="false" customHeight="false" outlineLevel="0" collapsed="false">
      <c r="A83" s="48"/>
      <c r="B83" s="9" t="s">
        <v>35</v>
      </c>
      <c r="C83" s="10"/>
      <c r="D83" s="11" t="s">
        <v>36</v>
      </c>
      <c r="E83" s="9"/>
      <c r="F83" s="9"/>
      <c r="G83" s="31"/>
    </row>
    <row r="84" customFormat="false" ht="16.3" hidden="false" customHeight="false" outlineLevel="0" collapsed="false">
      <c r="A84" s="48"/>
      <c r="B84" s="9" t="s">
        <v>37</v>
      </c>
      <c r="C84" s="10"/>
      <c r="D84" s="11" t="s">
        <v>38</v>
      </c>
      <c r="E84" s="9"/>
      <c r="F84" s="9"/>
      <c r="G84" s="31"/>
    </row>
    <row r="85" customFormat="false" ht="16.3" hidden="false" customHeight="false" outlineLevel="0" collapsed="false">
      <c r="A85" s="48"/>
      <c r="B85" s="9" t="s">
        <v>39</v>
      </c>
      <c r="C85" s="10"/>
      <c r="D85" s="11" t="s">
        <v>40</v>
      </c>
      <c r="E85" s="9"/>
      <c r="F85" s="9"/>
      <c r="G85" s="31"/>
    </row>
    <row r="86" customFormat="false" ht="16.3" hidden="false" customHeight="false" outlineLevel="0" collapsed="false">
      <c r="A86" s="48"/>
      <c r="B86" s="9" t="s">
        <v>68</v>
      </c>
      <c r="C86" s="10"/>
      <c r="D86" s="11" t="s">
        <v>42</v>
      </c>
      <c r="E86" s="9"/>
      <c r="F86" s="9"/>
      <c r="G86" s="31"/>
    </row>
    <row r="87" customFormat="false" ht="16.3" hidden="false" customHeight="false" outlineLevel="0" collapsed="false">
      <c r="A87" s="48"/>
      <c r="B87" s="9" t="s">
        <v>69</v>
      </c>
      <c r="C87" s="10"/>
      <c r="D87" s="11" t="s">
        <v>44</v>
      </c>
      <c r="E87" s="12"/>
      <c r="F87" s="12"/>
      <c r="G87" s="33" t="str">
        <f aca="false">IF((E87*F87=0),"0",(E87*F87))</f>
        <v>0</v>
      </c>
    </row>
    <row r="88" customFormat="false" ht="16.3" hidden="false" customHeight="false" outlineLevel="0" collapsed="false">
      <c r="A88" s="48"/>
      <c r="B88" s="9" t="s">
        <v>70</v>
      </c>
      <c r="C88" s="10"/>
      <c r="D88" s="11" t="s">
        <v>46</v>
      </c>
      <c r="E88" s="12"/>
      <c r="F88" s="12"/>
      <c r="G88" s="33" t="str">
        <f aca="false">IF((E88*F88=0),"0",(E88*F88))</f>
        <v>0</v>
      </c>
    </row>
    <row r="89" customFormat="false" ht="16.3" hidden="false" customHeight="false" outlineLevel="0" collapsed="false">
      <c r="A89" s="48"/>
      <c r="B89" s="9" t="s">
        <v>71</v>
      </c>
      <c r="C89" s="10"/>
      <c r="D89" s="11" t="s">
        <v>48</v>
      </c>
      <c r="E89" s="12"/>
      <c r="F89" s="12"/>
      <c r="G89" s="33" t="str">
        <f aca="false">IF((E89*F89=0),"0",(E89*F89))</f>
        <v>0</v>
      </c>
    </row>
    <row r="90" customFormat="false" ht="16.3" hidden="false" customHeight="false" outlineLevel="0" collapsed="false">
      <c r="A90" s="48"/>
      <c r="B90" s="9" t="s">
        <v>76</v>
      </c>
      <c r="C90" s="10"/>
      <c r="D90" s="11" t="s">
        <v>50</v>
      </c>
      <c r="E90" s="12"/>
      <c r="F90" s="12"/>
      <c r="G90" s="33" t="str">
        <f aca="false">IF((E90*F90=0),"0",(E90*F90))</f>
        <v>0</v>
      </c>
    </row>
    <row r="91" customFormat="false" ht="16.3" hidden="false" customHeight="false" outlineLevel="0" collapsed="false">
      <c r="A91" s="48"/>
      <c r="B91" s="9" t="s">
        <v>73</v>
      </c>
      <c r="C91" s="10"/>
      <c r="D91" s="11" t="s">
        <v>52</v>
      </c>
      <c r="E91" s="12"/>
      <c r="F91" s="12"/>
      <c r="G91" s="33" t="str">
        <f aca="false">IF((E91*F91=0),"0",(E91*F91))</f>
        <v>0</v>
      </c>
    </row>
    <row r="92" customFormat="false" ht="16.3" hidden="false" customHeight="false" outlineLevel="0" collapsed="false">
      <c r="A92" s="48"/>
      <c r="B92" s="9" t="s">
        <v>72</v>
      </c>
      <c r="C92" s="10"/>
      <c r="D92" s="11" t="s">
        <v>77</v>
      </c>
      <c r="E92" s="12"/>
      <c r="F92" s="12"/>
      <c r="G92" s="33" t="str">
        <f aca="false">IF((E92*F92=0),"0",(E92*F92))</f>
        <v>0</v>
      </c>
    </row>
    <row r="93" customFormat="false" ht="16.3" hidden="false" customHeight="false" outlineLevel="0" collapsed="false">
      <c r="A93" s="48"/>
      <c r="B93" s="9" t="s">
        <v>78</v>
      </c>
      <c r="C93" s="10"/>
      <c r="D93" s="11" t="s">
        <v>79</v>
      </c>
      <c r="E93" s="12"/>
      <c r="F93" s="12"/>
      <c r="G93" s="33" t="str">
        <f aca="false">IF((E93*F93=0),"0",(E93*F93))</f>
        <v>0</v>
      </c>
    </row>
    <row r="94" customFormat="false" ht="16.3" hidden="false" customHeight="false" outlineLevel="0" collapsed="false">
      <c r="A94" s="48"/>
      <c r="B94" s="9" t="s">
        <v>80</v>
      </c>
      <c r="C94" s="10"/>
      <c r="D94" s="11" t="s">
        <v>81</v>
      </c>
      <c r="E94" s="12"/>
      <c r="F94" s="12"/>
      <c r="G94" s="33" t="str">
        <f aca="false">IF((E94*F94=0),"0",(E94*F94))</f>
        <v>0</v>
      </c>
    </row>
    <row r="95" customFormat="false" ht="16.3" hidden="false" customHeight="false" outlineLevel="0" collapsed="false">
      <c r="A95" s="48"/>
      <c r="B95" s="9" t="s">
        <v>82</v>
      </c>
      <c r="C95" s="10"/>
      <c r="D95" s="11" t="s">
        <v>54</v>
      </c>
      <c r="E95" s="12"/>
      <c r="F95" s="12"/>
      <c r="G95" s="33" t="str">
        <f aca="false">IF((E95*F95=0),"0",(E95*F95))</f>
        <v>0</v>
      </c>
    </row>
    <row r="96" customFormat="false" ht="16.9" hidden="false" customHeight="false" outlineLevel="0" collapsed="false">
      <c r="A96" s="48"/>
      <c r="B96" s="9" t="s">
        <v>83</v>
      </c>
      <c r="C96" s="10"/>
      <c r="D96" s="34" t="s">
        <v>56</v>
      </c>
      <c r="E96" s="35"/>
      <c r="F96" s="35"/>
      <c r="G96" s="27" t="str">
        <f aca="false">IF((E96*F96=0),"0",(E96*F96))</f>
        <v>0</v>
      </c>
    </row>
    <row r="97" customFormat="false" ht="16.9" hidden="false" customHeight="false" outlineLevel="0" collapsed="false">
      <c r="A97" s="48"/>
      <c r="B97" s="9" t="s">
        <v>84</v>
      </c>
      <c r="C97" s="10"/>
      <c r="D97" s="37" t="s">
        <v>57</v>
      </c>
      <c r="E97" s="38"/>
      <c r="F97" s="38"/>
      <c r="G97" s="39" t="str">
        <f aca="false">IF((E97*F97=0),"0",(E97*F97))</f>
        <v>0</v>
      </c>
    </row>
    <row r="98" customFormat="false" ht="16.3" hidden="false" customHeight="false" outlineLevel="0" collapsed="false">
      <c r="A98" s="48"/>
      <c r="B98" s="9" t="s">
        <v>85</v>
      </c>
      <c r="C98" s="10"/>
      <c r="D98" s="11" t="s">
        <v>58</v>
      </c>
      <c r="E98" s="12"/>
      <c r="F98" s="12"/>
      <c r="G98" s="33" t="str">
        <f aca="false">IF((E98*F98=0),"0",(E98*F98))</f>
        <v>0</v>
      </c>
    </row>
    <row r="99" customFormat="false" ht="16.3" hidden="false" customHeight="false" outlineLevel="0" collapsed="false">
      <c r="A99" s="48"/>
      <c r="B99" s="9" t="s">
        <v>43</v>
      </c>
      <c r="C99" s="10"/>
      <c r="D99" s="11" t="s">
        <v>86</v>
      </c>
      <c r="E99" s="12"/>
      <c r="F99" s="12"/>
      <c r="G99" s="33" t="str">
        <f aca="false">IF((E99*F99=0),"0",(E99*F99))</f>
        <v>0</v>
      </c>
    </row>
    <row r="100" customFormat="false" ht="16.3" hidden="false" customHeight="false" outlineLevel="0" collapsed="false">
      <c r="A100" s="48"/>
      <c r="B100" s="9" t="s">
        <v>45</v>
      </c>
      <c r="C100" s="10"/>
      <c r="D100" s="11" t="s">
        <v>59</v>
      </c>
      <c r="E100" s="12"/>
      <c r="F100" s="12"/>
      <c r="G100" s="33" t="str">
        <f aca="false">IF((E100*F100=0),"0",(E100*F100))</f>
        <v>0</v>
      </c>
    </row>
    <row r="101" customFormat="false" ht="16.3" hidden="false" customHeight="false" outlineLevel="0" collapsed="false">
      <c r="A101" s="48"/>
      <c r="B101" s="9" t="s">
        <v>47</v>
      </c>
      <c r="C101" s="10"/>
      <c r="D101" s="11" t="s">
        <v>60</v>
      </c>
      <c r="E101" s="12"/>
      <c r="F101" s="12"/>
      <c r="G101" s="33" t="str">
        <f aca="false">IF((E101*F101=0),"0",(E101*F101))</f>
        <v>0</v>
      </c>
    </row>
    <row r="102" customFormat="false" ht="16.3" hidden="false" customHeight="false" outlineLevel="0" collapsed="false">
      <c r="A102" s="48"/>
      <c r="B102" s="9" t="s">
        <v>49</v>
      </c>
      <c r="C102" s="10"/>
      <c r="D102" s="45"/>
      <c r="E102" s="22" t="s">
        <v>28</v>
      </c>
      <c r="F102" s="22"/>
      <c r="G102" s="33" t="n">
        <f aca="false">SUM(G83:G96)</f>
        <v>0</v>
      </c>
    </row>
    <row r="103" customFormat="false" ht="16.3" hidden="false" customHeight="false" outlineLevel="0" collapsed="false">
      <c r="A103" s="48"/>
      <c r="B103" s="9" t="s">
        <v>53</v>
      </c>
      <c r="C103" s="10"/>
      <c r="D103" s="45"/>
      <c r="E103" s="22" t="s">
        <v>29</v>
      </c>
      <c r="F103" s="22"/>
      <c r="G103" s="33" t="n">
        <f aca="false">SUM(G97:G101)</f>
        <v>0</v>
      </c>
    </row>
    <row r="104" customFormat="false" ht="16.3" hidden="false" customHeight="false" outlineLevel="0" collapsed="false">
      <c r="A104" s="48"/>
      <c r="B104" s="9" t="s">
        <v>55</v>
      </c>
      <c r="C104" s="52"/>
      <c r="D104" s="45"/>
      <c r="E104" s="22" t="s">
        <v>87</v>
      </c>
      <c r="F104" s="22"/>
      <c r="G104" s="33" t="n">
        <f aca="false">G103-G102</f>
        <v>0</v>
      </c>
    </row>
    <row r="105" customFormat="false" ht="16.9" hidden="false" customHeight="false" outlineLevel="0" collapsed="false">
      <c r="A105" s="51"/>
      <c r="B105" s="24" t="s">
        <v>30</v>
      </c>
      <c r="C105" s="25" t="n">
        <f aca="false">SUM(C83:C104)</f>
        <v>0</v>
      </c>
      <c r="D105" s="47"/>
      <c r="E105" s="24" t="s">
        <v>66</v>
      </c>
      <c r="F105" s="24"/>
      <c r="G105" s="27" t="n">
        <f aca="false">G104+G81</f>
        <v>0</v>
      </c>
    </row>
    <row r="106" customFormat="false" ht="16.9" hidden="false" customHeight="false" outlineLevel="0" collapsed="false">
      <c r="A106" s="43" t="s">
        <v>88</v>
      </c>
      <c r="B106" s="4" t="s">
        <v>33</v>
      </c>
      <c r="C106" s="5" t="s">
        <v>3</v>
      </c>
      <c r="D106" s="6" t="s">
        <v>34</v>
      </c>
      <c r="E106" s="4" t="s">
        <v>5</v>
      </c>
      <c r="F106" s="4" t="s">
        <v>6</v>
      </c>
      <c r="G106" s="44" t="s">
        <v>7</v>
      </c>
    </row>
    <row r="107" customFormat="false" ht="16.3" hidden="false" customHeight="false" outlineLevel="0" collapsed="false">
      <c r="A107" s="48"/>
      <c r="B107" s="9" t="s">
        <v>35</v>
      </c>
      <c r="C107" s="10"/>
      <c r="D107" s="11" t="s">
        <v>36</v>
      </c>
      <c r="E107" s="9"/>
      <c r="F107" s="9"/>
      <c r="G107" s="31"/>
    </row>
    <row r="108" customFormat="false" ht="16.3" hidden="false" customHeight="false" outlineLevel="0" collapsed="false">
      <c r="A108" s="48"/>
      <c r="B108" s="9" t="s">
        <v>39</v>
      </c>
      <c r="C108" s="10"/>
      <c r="D108" s="11" t="s">
        <v>38</v>
      </c>
      <c r="E108" s="9"/>
      <c r="F108" s="9"/>
      <c r="G108" s="31"/>
    </row>
    <row r="109" customFormat="false" ht="16.3" hidden="false" customHeight="false" outlineLevel="0" collapsed="false">
      <c r="A109" s="48"/>
      <c r="B109" s="9" t="s">
        <v>76</v>
      </c>
      <c r="C109" s="10"/>
      <c r="D109" s="11" t="s">
        <v>40</v>
      </c>
      <c r="E109" s="9"/>
      <c r="F109" s="9"/>
      <c r="G109" s="31"/>
    </row>
    <row r="110" customFormat="false" ht="16.3" hidden="false" customHeight="false" outlineLevel="0" collapsed="false">
      <c r="A110" s="48"/>
      <c r="B110" s="9" t="s">
        <v>73</v>
      </c>
      <c r="C110" s="10"/>
      <c r="D110" s="11" t="s">
        <v>42</v>
      </c>
      <c r="E110" s="9"/>
      <c r="F110" s="9"/>
      <c r="G110" s="31"/>
    </row>
    <row r="111" customFormat="false" ht="16.3" hidden="false" customHeight="false" outlineLevel="0" collapsed="false">
      <c r="A111" s="48"/>
      <c r="B111" s="9" t="s">
        <v>89</v>
      </c>
      <c r="C111" s="10"/>
      <c r="D111" s="11" t="s">
        <v>44</v>
      </c>
      <c r="E111" s="53"/>
      <c r="F111" s="53"/>
      <c r="G111" s="33" t="str">
        <f aca="false">IF((E111*F111=0),"0",(E111*F111))</f>
        <v>0</v>
      </c>
    </row>
    <row r="112" customFormat="false" ht="16.3" hidden="false" customHeight="false" outlineLevel="0" collapsed="false">
      <c r="A112" s="48"/>
      <c r="B112" s="9" t="s">
        <v>90</v>
      </c>
      <c r="C112" s="10"/>
      <c r="D112" s="11" t="s">
        <v>46</v>
      </c>
      <c r="E112" s="53"/>
      <c r="F112" s="53"/>
      <c r="G112" s="33" t="str">
        <f aca="false">IF((E112*F112=0),"0",(E112*F112))</f>
        <v>0</v>
      </c>
    </row>
    <row r="113" customFormat="false" ht="16.3" hidden="false" customHeight="false" outlineLevel="0" collapsed="false">
      <c r="A113" s="48"/>
      <c r="B113" s="9" t="s">
        <v>91</v>
      </c>
      <c r="C113" s="10"/>
      <c r="D113" s="11" t="s">
        <v>48</v>
      </c>
      <c r="E113" s="53"/>
      <c r="F113" s="53"/>
      <c r="G113" s="33" t="str">
        <f aca="false">IF((E113*F113=0),"0",(E113*F113))</f>
        <v>0</v>
      </c>
    </row>
    <row r="114" customFormat="false" ht="16.3" hidden="false" customHeight="false" outlineLevel="0" collapsed="false">
      <c r="A114" s="48"/>
      <c r="B114" s="9" t="s">
        <v>92</v>
      </c>
      <c r="C114" s="10"/>
      <c r="D114" s="11" t="s">
        <v>50</v>
      </c>
      <c r="E114" s="12"/>
      <c r="F114" s="12"/>
      <c r="G114" s="33" t="str">
        <f aca="false">IF((E114*F114=0),"0",(E114*F114))</f>
        <v>0</v>
      </c>
    </row>
    <row r="115" customFormat="false" ht="16.3" hidden="false" customHeight="false" outlineLevel="0" collapsed="false">
      <c r="A115" s="48"/>
      <c r="B115" s="9" t="s">
        <v>72</v>
      </c>
      <c r="C115" s="10"/>
      <c r="D115" s="11" t="s">
        <v>52</v>
      </c>
      <c r="E115" s="12"/>
      <c r="F115" s="12"/>
      <c r="G115" s="33" t="str">
        <f aca="false">IF((E115*F115=0),"0",(E115*F115))</f>
        <v>0</v>
      </c>
    </row>
    <row r="116" customFormat="false" ht="16.3" hidden="false" customHeight="false" outlineLevel="0" collapsed="false">
      <c r="A116" s="48"/>
      <c r="B116" s="9" t="s">
        <v>78</v>
      </c>
      <c r="C116" s="10"/>
      <c r="D116" s="11" t="s">
        <v>77</v>
      </c>
      <c r="E116" s="12"/>
      <c r="F116" s="12"/>
      <c r="G116" s="33" t="str">
        <f aca="false">IF((E116*F116=0),"0",(E116*F116))</f>
        <v>0</v>
      </c>
    </row>
    <row r="117" customFormat="false" ht="16.3" hidden="false" customHeight="false" outlineLevel="0" collapsed="false">
      <c r="A117" s="48"/>
      <c r="B117" s="9" t="s">
        <v>80</v>
      </c>
      <c r="C117" s="10"/>
      <c r="D117" s="54" t="s">
        <v>93</v>
      </c>
      <c r="E117" s="12"/>
      <c r="F117" s="12"/>
      <c r="G117" s="33" t="str">
        <f aca="false">IF((E117*F117=0),"0",(E117*F117))</f>
        <v>0</v>
      </c>
    </row>
    <row r="118" customFormat="false" ht="16.3" hidden="false" customHeight="false" outlineLevel="0" collapsed="false">
      <c r="A118" s="48"/>
      <c r="B118" s="9" t="s">
        <v>94</v>
      </c>
      <c r="C118" s="10"/>
      <c r="D118" s="11" t="s">
        <v>95</v>
      </c>
      <c r="E118" s="12"/>
      <c r="F118" s="12"/>
      <c r="G118" s="33" t="str">
        <f aca="false">IF((E118*F118=0),"0",(E118*F118))</f>
        <v>0</v>
      </c>
    </row>
    <row r="119" customFormat="false" ht="16.3" hidden="false" customHeight="false" outlineLevel="0" collapsed="false">
      <c r="A119" s="48"/>
      <c r="B119" s="9" t="s">
        <v>82</v>
      </c>
      <c r="C119" s="10"/>
      <c r="D119" s="11" t="s">
        <v>81</v>
      </c>
      <c r="E119" s="12"/>
      <c r="F119" s="12"/>
      <c r="G119" s="33" t="str">
        <f aca="false">IF((E119*F119=0),"0",(E119*F119))</f>
        <v>0</v>
      </c>
    </row>
    <row r="120" customFormat="false" ht="16.3" hidden="false" customHeight="false" outlineLevel="0" collapsed="false">
      <c r="A120" s="48"/>
      <c r="B120" s="9" t="s">
        <v>83</v>
      </c>
      <c r="C120" s="10"/>
      <c r="D120" s="11" t="s">
        <v>54</v>
      </c>
      <c r="E120" s="12"/>
      <c r="F120" s="12"/>
      <c r="G120" s="33" t="str">
        <f aca="false">IF((E120*F120=0),"0",(E120*F120))</f>
        <v>0</v>
      </c>
    </row>
    <row r="121" customFormat="false" ht="16.9" hidden="false" customHeight="false" outlineLevel="0" collapsed="false">
      <c r="A121" s="48"/>
      <c r="B121" s="9" t="s">
        <v>96</v>
      </c>
      <c r="C121" s="10"/>
      <c r="D121" s="34" t="s">
        <v>56</v>
      </c>
      <c r="E121" s="35"/>
      <c r="F121" s="35"/>
      <c r="G121" s="27" t="str">
        <f aca="false">IF((E121*F121=0),"0",(E121*F121))</f>
        <v>0</v>
      </c>
    </row>
    <row r="122" customFormat="false" ht="16.9" hidden="false" customHeight="false" outlineLevel="0" collapsed="false">
      <c r="A122" s="48"/>
      <c r="B122" s="9" t="s">
        <v>97</v>
      </c>
      <c r="C122" s="10"/>
      <c r="D122" s="37" t="s">
        <v>57</v>
      </c>
      <c r="E122" s="38"/>
      <c r="F122" s="38"/>
      <c r="G122" s="39" t="str">
        <f aca="false">IF((E122*F122=0),"0",(E122*F122))</f>
        <v>0</v>
      </c>
    </row>
    <row r="123" customFormat="false" ht="16.3" hidden="false" customHeight="false" outlineLevel="0" collapsed="false">
      <c r="A123" s="48"/>
      <c r="B123" s="9" t="s">
        <v>98</v>
      </c>
      <c r="C123" s="10"/>
      <c r="D123" s="11" t="s">
        <v>99</v>
      </c>
      <c r="E123" s="12"/>
      <c r="F123" s="12"/>
      <c r="G123" s="33" t="str">
        <f aca="false">IF((E123*F123=0),"0",(E123*F123))</f>
        <v>0</v>
      </c>
    </row>
    <row r="124" customFormat="false" ht="16.3" hidden="false" customHeight="false" outlineLevel="0" collapsed="false">
      <c r="A124" s="48"/>
      <c r="B124" s="9" t="s">
        <v>84</v>
      </c>
      <c r="C124" s="10"/>
      <c r="D124" s="11" t="s">
        <v>100</v>
      </c>
      <c r="E124" s="12"/>
      <c r="F124" s="12"/>
      <c r="G124" s="33" t="str">
        <f aca="false">IF((E124*F124=0),"0",(E124*F124))</f>
        <v>0</v>
      </c>
    </row>
    <row r="125" customFormat="false" ht="16.3" hidden="false" customHeight="false" outlineLevel="0" collapsed="false">
      <c r="A125" s="48"/>
      <c r="B125" s="9" t="s">
        <v>85</v>
      </c>
      <c r="C125" s="10"/>
      <c r="D125" s="54" t="s">
        <v>101</v>
      </c>
      <c r="E125" s="12"/>
      <c r="F125" s="12"/>
      <c r="G125" s="33" t="str">
        <f aca="false">IF((E125*F125=0),"0",(E125*F125))</f>
        <v>0</v>
      </c>
    </row>
    <row r="126" customFormat="false" ht="16.3" hidden="false" customHeight="false" outlineLevel="0" collapsed="false">
      <c r="A126" s="48"/>
      <c r="B126" s="9" t="s">
        <v>43</v>
      </c>
      <c r="C126" s="10"/>
      <c r="D126" s="11" t="s">
        <v>59</v>
      </c>
      <c r="E126" s="53"/>
      <c r="F126" s="53"/>
      <c r="G126" s="33" t="str">
        <f aca="false">IF((E126*F126=0),"0",(E126*F126))</f>
        <v>0</v>
      </c>
    </row>
    <row r="127" customFormat="false" ht="16.3" hidden="false" customHeight="false" outlineLevel="0" collapsed="false">
      <c r="A127" s="48"/>
      <c r="B127" s="9" t="s">
        <v>45</v>
      </c>
      <c r="C127" s="10"/>
      <c r="D127" s="11" t="s">
        <v>60</v>
      </c>
      <c r="E127" s="53"/>
      <c r="F127" s="53"/>
      <c r="G127" s="33" t="str">
        <f aca="false">IF((E127*F127=0),"0",(E127*F127))</f>
        <v>0</v>
      </c>
    </row>
    <row r="128" customFormat="false" ht="16.3" hidden="false" customHeight="false" outlineLevel="0" collapsed="false">
      <c r="A128" s="48"/>
      <c r="B128" s="9" t="s">
        <v>47</v>
      </c>
      <c r="C128" s="10"/>
      <c r="D128" s="45"/>
      <c r="E128" s="55"/>
      <c r="F128" s="56"/>
      <c r="G128" s="33"/>
    </row>
    <row r="129" customFormat="false" ht="16.3" hidden="false" customHeight="false" outlineLevel="0" collapsed="false">
      <c r="A129" s="48"/>
      <c r="B129" s="9" t="s">
        <v>49</v>
      </c>
      <c r="C129" s="10"/>
      <c r="D129" s="45"/>
      <c r="E129" s="22" t="s">
        <v>28</v>
      </c>
      <c r="F129" s="22"/>
      <c r="G129" s="33" t="n">
        <f aca="false">SUM(G107:G121)</f>
        <v>0</v>
      </c>
    </row>
    <row r="130" customFormat="false" ht="16.3" hidden="false" customHeight="false" outlineLevel="0" collapsed="false">
      <c r="A130" s="48"/>
      <c r="B130" s="9" t="s">
        <v>53</v>
      </c>
      <c r="C130" s="10"/>
      <c r="D130" s="45"/>
      <c r="E130" s="22" t="s">
        <v>29</v>
      </c>
      <c r="F130" s="22"/>
      <c r="G130" s="33" t="n">
        <f aca="false">SUM(G122:G127)</f>
        <v>0</v>
      </c>
    </row>
    <row r="131" customFormat="false" ht="16.3" hidden="false" customHeight="false" outlineLevel="0" collapsed="false">
      <c r="A131" s="48"/>
      <c r="B131" s="9" t="s">
        <v>55</v>
      </c>
      <c r="C131" s="10"/>
      <c r="D131" s="45"/>
      <c r="E131" s="22" t="s">
        <v>102</v>
      </c>
      <c r="F131" s="22"/>
      <c r="G131" s="33" t="n">
        <f aca="false">G130-G129</f>
        <v>0</v>
      </c>
    </row>
    <row r="132" customFormat="false" ht="16.9" hidden="false" customHeight="false" outlineLevel="0" collapsed="false">
      <c r="A132" s="51"/>
      <c r="B132" s="24" t="s">
        <v>30</v>
      </c>
      <c r="C132" s="25" t="n">
        <f aca="false">SUM(C107:C131)</f>
        <v>0</v>
      </c>
      <c r="D132" s="47"/>
      <c r="E132" s="24" t="s">
        <v>66</v>
      </c>
      <c r="F132" s="24"/>
      <c r="G132" s="27" t="n">
        <f aca="false">G131+G105</f>
        <v>0</v>
      </c>
    </row>
    <row r="133" customFormat="false" ht="16.9" hidden="false" customHeight="false" outlineLevel="0" collapsed="false">
      <c r="A133" s="43" t="s">
        <v>103</v>
      </c>
      <c r="B133" s="4" t="s">
        <v>33</v>
      </c>
      <c r="C133" s="5" t="s">
        <v>3</v>
      </c>
      <c r="D133" s="6" t="s">
        <v>34</v>
      </c>
      <c r="E133" s="4" t="s">
        <v>5</v>
      </c>
      <c r="F133" s="4" t="s">
        <v>6</v>
      </c>
      <c r="G133" s="44" t="s">
        <v>7</v>
      </c>
    </row>
    <row r="134" customFormat="false" ht="16.3" hidden="false" customHeight="false" outlineLevel="0" collapsed="false">
      <c r="A134" s="48"/>
      <c r="B134" s="9" t="s">
        <v>35</v>
      </c>
      <c r="C134" s="10"/>
      <c r="D134" s="11" t="s">
        <v>36</v>
      </c>
      <c r="E134" s="9"/>
      <c r="F134" s="9"/>
      <c r="G134" s="31"/>
    </row>
    <row r="135" customFormat="false" ht="16.3" hidden="false" customHeight="false" outlineLevel="0" collapsed="false">
      <c r="A135" s="48"/>
      <c r="B135" s="9" t="s">
        <v>39</v>
      </c>
      <c r="C135" s="10"/>
      <c r="D135" s="11" t="s">
        <v>38</v>
      </c>
      <c r="E135" s="9"/>
      <c r="F135" s="9"/>
      <c r="G135" s="31"/>
    </row>
    <row r="136" customFormat="false" ht="16.3" hidden="false" customHeight="false" outlineLevel="0" collapsed="false">
      <c r="A136" s="48"/>
      <c r="B136" s="9" t="s">
        <v>76</v>
      </c>
      <c r="C136" s="10"/>
      <c r="D136" s="11" t="s">
        <v>40</v>
      </c>
      <c r="E136" s="9"/>
      <c r="F136" s="9"/>
      <c r="G136" s="31"/>
    </row>
    <row r="137" customFormat="false" ht="16.3" hidden="false" customHeight="false" outlineLevel="0" collapsed="false">
      <c r="A137" s="48"/>
      <c r="B137" s="9" t="s">
        <v>73</v>
      </c>
      <c r="C137" s="10"/>
      <c r="D137" s="11" t="s">
        <v>42</v>
      </c>
      <c r="E137" s="9"/>
      <c r="F137" s="9"/>
      <c r="G137" s="31"/>
    </row>
    <row r="138" customFormat="false" ht="16.3" hidden="false" customHeight="false" outlineLevel="0" collapsed="false">
      <c r="A138" s="48"/>
      <c r="B138" s="9" t="s">
        <v>89</v>
      </c>
      <c r="C138" s="10"/>
      <c r="D138" s="11" t="s">
        <v>44</v>
      </c>
      <c r="E138" s="12"/>
      <c r="F138" s="12"/>
      <c r="G138" s="33" t="str">
        <f aca="false">IF((E138*F138=0),"0",(E138*F138))</f>
        <v>0</v>
      </c>
    </row>
    <row r="139" customFormat="false" ht="16.3" hidden="false" customHeight="false" outlineLevel="0" collapsed="false">
      <c r="A139" s="48"/>
      <c r="B139" s="9" t="s">
        <v>90</v>
      </c>
      <c r="C139" s="10"/>
      <c r="D139" s="11" t="s">
        <v>46</v>
      </c>
      <c r="E139" s="12"/>
      <c r="F139" s="12"/>
      <c r="G139" s="33" t="str">
        <f aca="false">IF((E139*F139=0),"0",(E139*F139))</f>
        <v>0</v>
      </c>
    </row>
    <row r="140" customFormat="false" ht="16.3" hidden="false" customHeight="false" outlineLevel="0" collapsed="false">
      <c r="A140" s="48"/>
      <c r="B140" s="9" t="s">
        <v>91</v>
      </c>
      <c r="C140" s="10"/>
      <c r="D140" s="11" t="s">
        <v>48</v>
      </c>
      <c r="E140" s="12"/>
      <c r="F140" s="12"/>
      <c r="G140" s="33" t="str">
        <f aca="false">IF((E140*F140=0),"0",(E140*F140))</f>
        <v>0</v>
      </c>
    </row>
    <row r="141" customFormat="false" ht="16.3" hidden="false" customHeight="false" outlineLevel="0" collapsed="false">
      <c r="A141" s="48"/>
      <c r="B141" s="9" t="s">
        <v>92</v>
      </c>
      <c r="C141" s="10"/>
      <c r="D141" s="11" t="s">
        <v>104</v>
      </c>
      <c r="E141" s="12"/>
      <c r="F141" s="12"/>
      <c r="G141" s="33" t="str">
        <f aca="false">IF((E141*F141=0),"0",(E141*F141))</f>
        <v>0</v>
      </c>
    </row>
    <row r="142" customFormat="false" ht="16.3" hidden="false" customHeight="false" outlineLevel="0" collapsed="false">
      <c r="A142" s="48"/>
      <c r="B142" s="9" t="s">
        <v>78</v>
      </c>
      <c r="C142" s="10"/>
      <c r="D142" s="11" t="s">
        <v>105</v>
      </c>
      <c r="E142" s="12"/>
      <c r="F142" s="12"/>
      <c r="G142" s="33" t="str">
        <f aca="false">IF((E142*F142=0),"0",(E142*F142))</f>
        <v>0</v>
      </c>
    </row>
    <row r="143" customFormat="false" ht="16.3" hidden="false" customHeight="false" outlineLevel="0" collapsed="false">
      <c r="A143" s="48"/>
      <c r="B143" s="9" t="s">
        <v>80</v>
      </c>
      <c r="C143" s="10"/>
      <c r="D143" s="11" t="s">
        <v>106</v>
      </c>
      <c r="E143" s="12"/>
      <c r="F143" s="12"/>
      <c r="G143" s="33" t="str">
        <f aca="false">IF((E143*F143=0),"0",(E143*F143))</f>
        <v>0</v>
      </c>
    </row>
    <row r="144" customFormat="false" ht="16.3" hidden="false" customHeight="false" outlineLevel="0" collapsed="false">
      <c r="A144" s="48"/>
      <c r="B144" s="9" t="s">
        <v>94</v>
      </c>
      <c r="C144" s="10"/>
      <c r="D144" s="11" t="s">
        <v>50</v>
      </c>
      <c r="E144" s="12"/>
      <c r="F144" s="12"/>
      <c r="G144" s="33" t="str">
        <f aca="false">IF((E144*F144=0),"0",(E144*F144))</f>
        <v>0</v>
      </c>
    </row>
    <row r="145" customFormat="false" ht="16.3" hidden="false" customHeight="false" outlineLevel="0" collapsed="false">
      <c r="A145" s="48"/>
      <c r="B145" s="9" t="s">
        <v>82</v>
      </c>
      <c r="C145" s="10"/>
      <c r="D145" s="11" t="s">
        <v>52</v>
      </c>
      <c r="E145" s="12"/>
      <c r="F145" s="12"/>
      <c r="G145" s="33" t="str">
        <f aca="false">IF((E145*F145=0),"0",(E145*F145))</f>
        <v>0</v>
      </c>
    </row>
    <row r="146" customFormat="false" ht="16.3" hidden="false" customHeight="false" outlineLevel="0" collapsed="false">
      <c r="A146" s="48"/>
      <c r="B146" s="9" t="s">
        <v>83</v>
      </c>
      <c r="C146" s="10"/>
      <c r="D146" s="11" t="s">
        <v>93</v>
      </c>
      <c r="E146" s="12"/>
      <c r="F146" s="12"/>
      <c r="G146" s="33" t="str">
        <f aca="false">IF((E146*F146=0),"0",(E146*F146))</f>
        <v>0</v>
      </c>
    </row>
    <row r="147" customFormat="false" ht="16.3" hidden="false" customHeight="false" outlineLevel="0" collapsed="false">
      <c r="A147" s="48"/>
      <c r="B147" s="9" t="s">
        <v>96</v>
      </c>
      <c r="C147" s="10"/>
      <c r="D147" s="11" t="s">
        <v>95</v>
      </c>
      <c r="E147" s="12"/>
      <c r="F147" s="12"/>
      <c r="G147" s="33" t="str">
        <f aca="false">IF((E147*F147=0),"0",(E147*F147))</f>
        <v>0</v>
      </c>
    </row>
    <row r="148" customFormat="false" ht="16.3" hidden="false" customHeight="false" outlineLevel="0" collapsed="false">
      <c r="A148" s="48"/>
      <c r="B148" s="9" t="s">
        <v>97</v>
      </c>
      <c r="C148" s="10"/>
      <c r="D148" s="11" t="s">
        <v>107</v>
      </c>
      <c r="E148" s="12"/>
      <c r="F148" s="12"/>
      <c r="G148" s="33" t="str">
        <f aca="false">IF((E148*F148=0),"0",(E148*F148))</f>
        <v>0</v>
      </c>
    </row>
    <row r="149" customFormat="false" ht="16.3" hidden="false" customHeight="false" outlineLevel="0" collapsed="false">
      <c r="A149" s="48"/>
      <c r="B149" s="9" t="s">
        <v>98</v>
      </c>
      <c r="C149" s="10"/>
      <c r="D149" s="11" t="s">
        <v>108</v>
      </c>
      <c r="E149" s="12"/>
      <c r="F149" s="12"/>
      <c r="G149" s="33" t="str">
        <f aca="false">IF((E149*F149=0),"0",(E149*F149))</f>
        <v>0</v>
      </c>
    </row>
    <row r="150" customFormat="false" ht="16.3" hidden="false" customHeight="false" outlineLevel="0" collapsed="false">
      <c r="A150" s="48"/>
      <c r="B150" s="9" t="s">
        <v>84</v>
      </c>
      <c r="C150" s="10"/>
      <c r="D150" s="11" t="s">
        <v>109</v>
      </c>
      <c r="E150" s="12"/>
      <c r="F150" s="12"/>
      <c r="G150" s="33" t="str">
        <f aca="false">IF((E150*F150=0),"0",(E150*F150))</f>
        <v>0</v>
      </c>
    </row>
    <row r="151" customFormat="false" ht="16.3" hidden="false" customHeight="false" outlineLevel="0" collapsed="false">
      <c r="A151" s="48"/>
      <c r="B151" s="9" t="s">
        <v>85</v>
      </c>
      <c r="C151" s="10"/>
      <c r="D151" s="11" t="s">
        <v>54</v>
      </c>
      <c r="E151" s="12"/>
      <c r="F151" s="12"/>
      <c r="G151" s="33" t="str">
        <f aca="false">IF((E151*F151=0),"0",(E151*F151))</f>
        <v>0</v>
      </c>
    </row>
    <row r="152" customFormat="false" ht="16.9" hidden="false" customHeight="false" outlineLevel="0" collapsed="false">
      <c r="A152" s="48"/>
      <c r="B152" s="9" t="s">
        <v>43</v>
      </c>
      <c r="C152" s="10"/>
      <c r="D152" s="34" t="s">
        <v>56</v>
      </c>
      <c r="E152" s="35"/>
      <c r="F152" s="35"/>
      <c r="G152" s="27" t="str">
        <f aca="false">IF((E152*F152=0),"0",(E152*F152))</f>
        <v>0</v>
      </c>
    </row>
    <row r="153" customFormat="false" ht="16.9" hidden="false" customHeight="false" outlineLevel="0" collapsed="false">
      <c r="A153" s="48"/>
      <c r="B153" s="9" t="s">
        <v>45</v>
      </c>
      <c r="C153" s="10"/>
      <c r="D153" s="37" t="s">
        <v>57</v>
      </c>
      <c r="E153" s="38"/>
      <c r="F153" s="38"/>
      <c r="G153" s="39" t="str">
        <f aca="false">IF((E153*F153=0),"0",(E153*F153))</f>
        <v>0</v>
      </c>
    </row>
    <row r="154" customFormat="false" ht="16.3" hidden="false" customHeight="false" outlineLevel="0" collapsed="false">
      <c r="A154" s="48"/>
      <c r="B154" s="9" t="s">
        <v>47</v>
      </c>
      <c r="C154" s="10"/>
      <c r="D154" s="11" t="s">
        <v>99</v>
      </c>
      <c r="E154" s="12"/>
      <c r="F154" s="12"/>
      <c r="G154" s="33" t="str">
        <f aca="false">IF((E154*F154=0),"0",(E154*F154))</f>
        <v>0</v>
      </c>
    </row>
    <row r="155" customFormat="false" ht="16.3" hidden="false" customHeight="false" outlineLevel="0" collapsed="false">
      <c r="A155" s="48"/>
      <c r="B155" s="9" t="s">
        <v>49</v>
      </c>
      <c r="C155" s="10"/>
      <c r="D155" s="11" t="s">
        <v>100</v>
      </c>
      <c r="E155" s="12"/>
      <c r="F155" s="12"/>
      <c r="G155" s="33" t="str">
        <f aca="false">IF((E155*F155=0),"0",(E155*F155))</f>
        <v>0</v>
      </c>
    </row>
    <row r="156" customFormat="false" ht="16.3" hidden="false" customHeight="false" outlineLevel="0" collapsed="false">
      <c r="A156" s="48"/>
      <c r="B156" s="9" t="s">
        <v>53</v>
      </c>
      <c r="C156" s="10"/>
      <c r="D156" s="11" t="s">
        <v>101</v>
      </c>
      <c r="E156" s="12"/>
      <c r="F156" s="12"/>
      <c r="G156" s="33" t="str">
        <f aca="false">IF((E156*F156=0),"0",(E156*F156))</f>
        <v>0</v>
      </c>
    </row>
    <row r="157" customFormat="false" ht="16.3" hidden="false" customHeight="false" outlineLevel="0" collapsed="false">
      <c r="A157" s="48"/>
      <c r="B157" s="9" t="s">
        <v>55</v>
      </c>
      <c r="C157" s="10"/>
      <c r="D157" s="11" t="s">
        <v>59</v>
      </c>
      <c r="E157" s="12"/>
      <c r="F157" s="12"/>
      <c r="G157" s="33" t="str">
        <f aca="false">IF((E157*F157=0),"0",(E157*F157))</f>
        <v>0</v>
      </c>
    </row>
    <row r="158" customFormat="false" ht="16.3" hidden="false" customHeight="false" outlineLevel="0" collapsed="false">
      <c r="A158" s="49"/>
      <c r="B158" s="48"/>
      <c r="C158" s="15"/>
      <c r="D158" s="11" t="s">
        <v>60</v>
      </c>
      <c r="E158" s="12"/>
      <c r="F158" s="12"/>
      <c r="G158" s="33" t="str">
        <f aca="false">IF((E158*F158=0),"0",(E158*F158))</f>
        <v>0</v>
      </c>
    </row>
    <row r="159" customFormat="false" ht="16.3" hidden="false" customHeight="false" outlineLevel="0" collapsed="false">
      <c r="A159" s="49"/>
      <c r="B159" s="40"/>
      <c r="C159" s="15"/>
      <c r="D159" s="45"/>
      <c r="E159" s="22" t="s">
        <v>28</v>
      </c>
      <c r="F159" s="22"/>
      <c r="G159" s="33" t="n">
        <f aca="false">SUM(G134:G152)</f>
        <v>0</v>
      </c>
    </row>
    <row r="160" customFormat="false" ht="16.3" hidden="false" customHeight="false" outlineLevel="0" collapsed="false">
      <c r="A160" s="48"/>
      <c r="B160" s="9"/>
      <c r="C160" s="15"/>
      <c r="D160" s="45"/>
      <c r="E160" s="22" t="s">
        <v>29</v>
      </c>
      <c r="F160" s="22"/>
      <c r="G160" s="33" t="n">
        <f aca="false">SUM(G153:G158)</f>
        <v>0</v>
      </c>
    </row>
    <row r="161" customFormat="false" ht="16.3" hidden="false" customHeight="false" outlineLevel="0" collapsed="false">
      <c r="A161" s="48"/>
      <c r="B161" s="9"/>
      <c r="C161" s="15"/>
      <c r="D161" s="45"/>
      <c r="E161" s="22" t="s">
        <v>110</v>
      </c>
      <c r="F161" s="22"/>
      <c r="G161" s="33" t="n">
        <f aca="false">G160-G159</f>
        <v>0</v>
      </c>
    </row>
    <row r="162" customFormat="false" ht="16.9" hidden="false" customHeight="false" outlineLevel="0" collapsed="false">
      <c r="A162" s="51"/>
      <c r="B162" s="24" t="s">
        <v>30</v>
      </c>
      <c r="C162" s="25" t="n">
        <f aca="false">SUM(C134:C157)</f>
        <v>0</v>
      </c>
      <c r="D162" s="47"/>
      <c r="E162" s="24" t="s">
        <v>66</v>
      </c>
      <c r="F162" s="24"/>
      <c r="G162" s="27" t="n">
        <f aca="false">G161+G132</f>
        <v>0</v>
      </c>
    </row>
    <row r="163" customFormat="false" ht="16.9" hidden="false" customHeight="false" outlineLevel="0" collapsed="false">
      <c r="A163" s="43" t="s">
        <v>111</v>
      </c>
      <c r="B163" s="4" t="s">
        <v>33</v>
      </c>
      <c r="C163" s="5" t="s">
        <v>3</v>
      </c>
      <c r="D163" s="6" t="s">
        <v>34</v>
      </c>
      <c r="E163" s="4" t="s">
        <v>5</v>
      </c>
      <c r="F163" s="4" t="s">
        <v>6</v>
      </c>
      <c r="G163" s="44" t="s">
        <v>7</v>
      </c>
    </row>
    <row r="164" customFormat="false" ht="16.3" hidden="false" customHeight="false" outlineLevel="0" collapsed="false">
      <c r="A164" s="48"/>
      <c r="B164" s="9" t="s">
        <v>35</v>
      </c>
      <c r="C164" s="10"/>
      <c r="D164" s="11" t="s">
        <v>36</v>
      </c>
      <c r="E164" s="9"/>
      <c r="F164" s="9"/>
      <c r="G164" s="31"/>
    </row>
    <row r="165" customFormat="false" ht="16.3" hidden="false" customHeight="false" outlineLevel="0" collapsed="false">
      <c r="A165" s="48"/>
      <c r="B165" s="9" t="s">
        <v>39</v>
      </c>
      <c r="C165" s="10"/>
      <c r="D165" s="11" t="s">
        <v>38</v>
      </c>
      <c r="E165" s="9"/>
      <c r="F165" s="9"/>
      <c r="G165" s="31"/>
    </row>
    <row r="166" customFormat="false" ht="16.3" hidden="false" customHeight="false" outlineLevel="0" collapsed="false">
      <c r="A166" s="48"/>
      <c r="B166" s="9" t="s">
        <v>76</v>
      </c>
      <c r="C166" s="10"/>
      <c r="D166" s="11" t="s">
        <v>40</v>
      </c>
      <c r="E166" s="9"/>
      <c r="F166" s="9"/>
      <c r="G166" s="31"/>
    </row>
    <row r="167" customFormat="false" ht="16.3" hidden="false" customHeight="false" outlineLevel="0" collapsed="false">
      <c r="A167" s="48"/>
      <c r="B167" s="9" t="s">
        <v>89</v>
      </c>
      <c r="C167" s="10"/>
      <c r="D167" s="11" t="s">
        <v>42</v>
      </c>
      <c r="E167" s="9"/>
      <c r="F167" s="9"/>
      <c r="G167" s="31"/>
    </row>
    <row r="168" customFormat="false" ht="16.3" hidden="false" customHeight="false" outlineLevel="0" collapsed="false">
      <c r="A168" s="48"/>
      <c r="B168" s="9" t="s">
        <v>90</v>
      </c>
      <c r="C168" s="10"/>
      <c r="D168" s="11" t="s">
        <v>44</v>
      </c>
      <c r="E168" s="12"/>
      <c r="F168" s="12"/>
      <c r="G168" s="33" t="str">
        <f aca="false">IF((E168*F168=0),"0",(E168*F168))</f>
        <v>0</v>
      </c>
    </row>
    <row r="169" customFormat="false" ht="16.3" hidden="false" customHeight="false" outlineLevel="0" collapsed="false">
      <c r="A169" s="48"/>
      <c r="B169" s="9" t="s">
        <v>91</v>
      </c>
      <c r="C169" s="10"/>
      <c r="D169" s="11" t="s">
        <v>46</v>
      </c>
      <c r="E169" s="12"/>
      <c r="F169" s="12"/>
      <c r="G169" s="33" t="str">
        <f aca="false">IF((E169*F169=0),"0",(E169*F169))</f>
        <v>0</v>
      </c>
    </row>
    <row r="170" customFormat="false" ht="16.3" hidden="false" customHeight="false" outlineLevel="0" collapsed="false">
      <c r="A170" s="48"/>
      <c r="B170" s="9" t="s">
        <v>92</v>
      </c>
      <c r="C170" s="10"/>
      <c r="D170" s="11" t="s">
        <v>48</v>
      </c>
      <c r="E170" s="12"/>
      <c r="F170" s="12"/>
      <c r="G170" s="33" t="str">
        <f aca="false">IF((E170*F170=0),"0",(E170*F170))</f>
        <v>0</v>
      </c>
    </row>
    <row r="171" customFormat="false" ht="16.3" hidden="false" customHeight="false" outlineLevel="0" collapsed="false">
      <c r="A171" s="48"/>
      <c r="B171" s="9" t="s">
        <v>80</v>
      </c>
      <c r="C171" s="10"/>
      <c r="D171" s="11" t="s">
        <v>104</v>
      </c>
      <c r="E171" s="12"/>
      <c r="F171" s="12"/>
      <c r="G171" s="33" t="str">
        <f aca="false">IF((E171*F171=0),"0",(E171*F171))</f>
        <v>0</v>
      </c>
    </row>
    <row r="172" customFormat="false" ht="16.3" hidden="false" customHeight="false" outlineLevel="0" collapsed="false">
      <c r="A172" s="48"/>
      <c r="B172" s="9" t="s">
        <v>94</v>
      </c>
      <c r="C172" s="10"/>
      <c r="D172" s="11" t="s">
        <v>105</v>
      </c>
      <c r="E172" s="12"/>
      <c r="F172" s="12"/>
      <c r="G172" s="33" t="str">
        <f aca="false">IF((E172*F172=0),"0",(E172*F172))</f>
        <v>0</v>
      </c>
    </row>
    <row r="173" customFormat="false" ht="16.3" hidden="false" customHeight="false" outlineLevel="0" collapsed="false">
      <c r="A173" s="48"/>
      <c r="B173" s="9" t="s">
        <v>82</v>
      </c>
      <c r="C173" s="10"/>
      <c r="D173" s="11" t="s">
        <v>106</v>
      </c>
      <c r="E173" s="12"/>
      <c r="F173" s="12"/>
      <c r="G173" s="33" t="str">
        <f aca="false">IF((E173*F173=0),"0",(E173*F173))</f>
        <v>0</v>
      </c>
    </row>
    <row r="174" customFormat="false" ht="16.3" hidden="false" customHeight="false" outlineLevel="0" collapsed="false">
      <c r="A174" s="48"/>
      <c r="B174" s="9" t="s">
        <v>112</v>
      </c>
      <c r="C174" s="10"/>
      <c r="D174" s="11" t="s">
        <v>50</v>
      </c>
      <c r="E174" s="12"/>
      <c r="F174" s="12"/>
      <c r="G174" s="33" t="str">
        <f aca="false">IF((E174*F174=0),"0",(E174*F174))</f>
        <v>0</v>
      </c>
    </row>
    <row r="175" customFormat="false" ht="16.3" hidden="false" customHeight="false" outlineLevel="0" collapsed="false">
      <c r="A175" s="48"/>
      <c r="B175" s="9" t="s">
        <v>83</v>
      </c>
      <c r="C175" s="10"/>
      <c r="D175" s="11" t="s">
        <v>52</v>
      </c>
      <c r="E175" s="12"/>
      <c r="F175" s="12"/>
      <c r="G175" s="33" t="str">
        <f aca="false">IF((E175*F175=0),"0",(E175*F175))</f>
        <v>0</v>
      </c>
    </row>
    <row r="176" customFormat="false" ht="16.3" hidden="false" customHeight="false" outlineLevel="0" collapsed="false">
      <c r="A176" s="48"/>
      <c r="B176" s="9" t="s">
        <v>96</v>
      </c>
      <c r="C176" s="10"/>
      <c r="D176" s="11" t="s">
        <v>93</v>
      </c>
      <c r="E176" s="12"/>
      <c r="F176" s="12"/>
      <c r="G176" s="33" t="str">
        <f aca="false">IF((E176*F176=0),"0",(E176*F176))</f>
        <v>0</v>
      </c>
    </row>
    <row r="177" customFormat="false" ht="16.3" hidden="false" customHeight="false" outlineLevel="0" collapsed="false">
      <c r="A177" s="48"/>
      <c r="B177" s="9" t="s">
        <v>113</v>
      </c>
      <c r="C177" s="10"/>
      <c r="D177" s="11" t="s">
        <v>95</v>
      </c>
      <c r="E177" s="12"/>
      <c r="F177" s="12"/>
      <c r="G177" s="33" t="str">
        <f aca="false">IF((E177*F177=0),"0",(E177*F177))</f>
        <v>0</v>
      </c>
    </row>
    <row r="178" customFormat="false" ht="16.3" hidden="false" customHeight="false" outlineLevel="0" collapsed="false">
      <c r="A178" s="48"/>
      <c r="B178" s="9" t="s">
        <v>97</v>
      </c>
      <c r="C178" s="10"/>
      <c r="D178" s="11" t="s">
        <v>107</v>
      </c>
      <c r="E178" s="12"/>
      <c r="F178" s="12"/>
      <c r="G178" s="33" t="str">
        <f aca="false">IF((E178*F178=0),"0",(E178*F178))</f>
        <v>0</v>
      </c>
    </row>
    <row r="179" customFormat="false" ht="16.3" hidden="false" customHeight="false" outlineLevel="0" collapsed="false">
      <c r="A179" s="48"/>
      <c r="B179" s="9" t="s">
        <v>98</v>
      </c>
      <c r="C179" s="10"/>
      <c r="D179" s="11" t="s">
        <v>108</v>
      </c>
      <c r="E179" s="12"/>
      <c r="F179" s="12"/>
      <c r="G179" s="33" t="str">
        <f aca="false">IF((E179*F179=0),"0",(E179*F179))</f>
        <v>0</v>
      </c>
    </row>
    <row r="180" customFormat="false" ht="16.3" hidden="false" customHeight="false" outlineLevel="0" collapsed="false">
      <c r="A180" s="48"/>
      <c r="B180" s="9" t="s">
        <v>84</v>
      </c>
      <c r="C180" s="10"/>
      <c r="D180" s="11" t="s">
        <v>109</v>
      </c>
      <c r="E180" s="12"/>
      <c r="F180" s="12"/>
      <c r="G180" s="33" t="str">
        <f aca="false">IF((E180*F180=0),"0",(E180*F180))</f>
        <v>0</v>
      </c>
    </row>
    <row r="181" customFormat="false" ht="16.3" hidden="false" customHeight="false" outlineLevel="0" collapsed="false">
      <c r="A181" s="48"/>
      <c r="B181" s="9" t="s">
        <v>85</v>
      </c>
      <c r="C181" s="10"/>
      <c r="D181" s="11" t="s">
        <v>54</v>
      </c>
      <c r="E181" s="12"/>
      <c r="F181" s="12"/>
      <c r="G181" s="33" t="str">
        <f aca="false">IF((E181*F181=0),"0",(E181*F181))</f>
        <v>0</v>
      </c>
    </row>
    <row r="182" customFormat="false" ht="16.9" hidden="false" customHeight="false" outlineLevel="0" collapsed="false">
      <c r="A182" s="48"/>
      <c r="B182" s="9" t="s">
        <v>43</v>
      </c>
      <c r="C182" s="10"/>
      <c r="D182" s="34" t="s">
        <v>56</v>
      </c>
      <c r="E182" s="35"/>
      <c r="F182" s="35"/>
      <c r="G182" s="27" t="str">
        <f aca="false">IF((E182*F182=0),"0",(E182*F182))</f>
        <v>0</v>
      </c>
    </row>
    <row r="183" customFormat="false" ht="16.9" hidden="false" customHeight="false" outlineLevel="0" collapsed="false">
      <c r="A183" s="48"/>
      <c r="B183" s="9" t="s">
        <v>45</v>
      </c>
      <c r="C183" s="10"/>
      <c r="D183" s="37" t="s">
        <v>57</v>
      </c>
      <c r="E183" s="38"/>
      <c r="F183" s="38"/>
      <c r="G183" s="39" t="str">
        <f aca="false">IF((E183*F183=0),"0",(E183*F183))</f>
        <v>0</v>
      </c>
    </row>
    <row r="184" customFormat="false" ht="16.3" hidden="false" customHeight="false" outlineLevel="0" collapsed="false">
      <c r="A184" s="48"/>
      <c r="B184" s="9" t="s">
        <v>47</v>
      </c>
      <c r="C184" s="10"/>
      <c r="D184" s="11" t="s">
        <v>99</v>
      </c>
      <c r="E184" s="12"/>
      <c r="F184" s="12"/>
      <c r="G184" s="33" t="str">
        <f aca="false">IF((E184*F184=0),"0",(E184*F184))</f>
        <v>0</v>
      </c>
    </row>
    <row r="185" customFormat="false" ht="16.3" hidden="false" customHeight="false" outlineLevel="0" collapsed="false">
      <c r="A185" s="48"/>
      <c r="B185" s="9" t="s">
        <v>49</v>
      </c>
      <c r="C185" s="10"/>
      <c r="D185" s="11" t="s">
        <v>100</v>
      </c>
      <c r="E185" s="12"/>
      <c r="F185" s="12"/>
      <c r="G185" s="33" t="str">
        <f aca="false">IF((E185*F185=0),"0",(E185*F185))</f>
        <v>0</v>
      </c>
    </row>
    <row r="186" customFormat="false" ht="16.3" hidden="false" customHeight="false" outlineLevel="0" collapsed="false">
      <c r="A186" s="48"/>
      <c r="B186" s="14" t="s">
        <v>53</v>
      </c>
      <c r="C186" s="10"/>
      <c r="D186" s="11" t="s">
        <v>101</v>
      </c>
      <c r="E186" s="12"/>
      <c r="F186" s="12"/>
      <c r="G186" s="33" t="str">
        <f aca="false">IF((E186*F186=0),"0",(E186*F186))</f>
        <v>0</v>
      </c>
    </row>
    <row r="187" customFormat="false" ht="16.3" hidden="false" customHeight="false" outlineLevel="0" collapsed="false">
      <c r="A187" s="48"/>
      <c r="B187" s="9" t="s">
        <v>55</v>
      </c>
      <c r="C187" s="10"/>
      <c r="D187" s="11" t="s">
        <v>59</v>
      </c>
      <c r="E187" s="12"/>
      <c r="F187" s="12"/>
      <c r="G187" s="33" t="str">
        <f aca="false">IF((E187*F187=0),"0",(E187*F187))</f>
        <v>0</v>
      </c>
    </row>
    <row r="188" customFormat="false" ht="16.3" hidden="false" customHeight="false" outlineLevel="0" collapsed="false">
      <c r="A188" s="48"/>
      <c r="B188" s="9"/>
      <c r="C188" s="15"/>
      <c r="D188" s="11" t="s">
        <v>60</v>
      </c>
      <c r="E188" s="12"/>
      <c r="F188" s="12"/>
      <c r="G188" s="33" t="str">
        <f aca="false">IF((E188*F188=0),"0",(E188*F188))</f>
        <v>0</v>
      </c>
    </row>
    <row r="189" customFormat="false" ht="16.3" hidden="false" customHeight="false" outlineLevel="0" collapsed="false">
      <c r="A189" s="48"/>
      <c r="B189" s="9"/>
      <c r="C189" s="15"/>
      <c r="D189" s="45"/>
      <c r="E189" s="22" t="s">
        <v>28</v>
      </c>
      <c r="F189" s="22"/>
      <c r="G189" s="33" t="n">
        <f aca="false">SUM(G164:G182)</f>
        <v>0</v>
      </c>
    </row>
    <row r="190" customFormat="false" ht="16.3" hidden="false" customHeight="false" outlineLevel="0" collapsed="false">
      <c r="A190" s="48"/>
      <c r="B190" s="9"/>
      <c r="C190" s="15"/>
      <c r="D190" s="45"/>
      <c r="E190" s="22" t="s">
        <v>29</v>
      </c>
      <c r="F190" s="22"/>
      <c r="G190" s="33" t="n">
        <f aca="false">SUM(G183:G188)</f>
        <v>0</v>
      </c>
    </row>
    <row r="191" customFormat="false" ht="16.3" hidden="false" customHeight="false" outlineLevel="0" collapsed="false">
      <c r="A191" s="48"/>
      <c r="B191" s="9"/>
      <c r="C191" s="15"/>
      <c r="D191" s="45"/>
      <c r="E191" s="22" t="s">
        <v>114</v>
      </c>
      <c r="F191" s="22"/>
      <c r="G191" s="33" t="n">
        <f aca="false">G190-G189</f>
        <v>0</v>
      </c>
    </row>
    <row r="192" customFormat="false" ht="16.9" hidden="false" customHeight="false" outlineLevel="0" collapsed="false">
      <c r="A192" s="51"/>
      <c r="B192" s="24" t="s">
        <v>30</v>
      </c>
      <c r="C192" s="25" t="n">
        <f aca="false">SUM(C164:C187)</f>
        <v>0</v>
      </c>
      <c r="D192" s="47"/>
      <c r="E192" s="24" t="s">
        <v>66</v>
      </c>
      <c r="F192" s="24"/>
      <c r="G192" s="27" t="n">
        <f aca="false">G191+G162</f>
        <v>0</v>
      </c>
    </row>
    <row r="193" customFormat="false" ht="16.9" hidden="false" customHeight="false" outlineLevel="0" collapsed="false">
      <c r="A193" s="43" t="s">
        <v>115</v>
      </c>
      <c r="B193" s="4" t="s">
        <v>33</v>
      </c>
      <c r="C193" s="5" t="s">
        <v>3</v>
      </c>
      <c r="D193" s="6" t="s">
        <v>34</v>
      </c>
      <c r="E193" s="4" t="s">
        <v>5</v>
      </c>
      <c r="F193" s="4" t="s">
        <v>6</v>
      </c>
      <c r="G193" s="44" t="s">
        <v>7</v>
      </c>
    </row>
    <row r="194" customFormat="false" ht="16.3" hidden="false" customHeight="false" outlineLevel="0" collapsed="false">
      <c r="A194" s="48"/>
      <c r="B194" s="9" t="s">
        <v>35</v>
      </c>
      <c r="C194" s="10"/>
      <c r="D194" s="11" t="s">
        <v>36</v>
      </c>
      <c r="E194" s="9"/>
      <c r="F194" s="9"/>
      <c r="G194" s="31"/>
      <c r="H194" s="57"/>
    </row>
    <row r="195" customFormat="false" ht="16.3" hidden="false" customHeight="false" outlineLevel="0" collapsed="false">
      <c r="A195" s="48"/>
      <c r="B195" s="9" t="s">
        <v>39</v>
      </c>
      <c r="C195" s="10"/>
      <c r="D195" s="11" t="s">
        <v>38</v>
      </c>
      <c r="E195" s="9"/>
      <c r="F195" s="9"/>
      <c r="G195" s="31"/>
    </row>
    <row r="196" customFormat="false" ht="16.3" hidden="false" customHeight="false" outlineLevel="0" collapsed="false">
      <c r="A196" s="48"/>
      <c r="B196" s="9" t="s">
        <v>76</v>
      </c>
      <c r="C196" s="10"/>
      <c r="D196" s="11" t="s">
        <v>40</v>
      </c>
      <c r="E196" s="9"/>
      <c r="F196" s="9"/>
      <c r="G196" s="31"/>
    </row>
    <row r="197" customFormat="false" ht="16.3" hidden="false" customHeight="false" outlineLevel="0" collapsed="false">
      <c r="A197" s="48"/>
      <c r="B197" s="9" t="s">
        <v>89</v>
      </c>
      <c r="C197" s="10"/>
      <c r="D197" s="11" t="s">
        <v>42</v>
      </c>
      <c r="E197" s="9"/>
      <c r="F197" s="9"/>
      <c r="G197" s="31"/>
    </row>
    <row r="198" customFormat="false" ht="16.3" hidden="false" customHeight="false" outlineLevel="0" collapsed="false">
      <c r="A198" s="48"/>
      <c r="B198" s="9" t="s">
        <v>90</v>
      </c>
      <c r="C198" s="10"/>
      <c r="D198" s="11" t="s">
        <v>44</v>
      </c>
      <c r="E198" s="12"/>
      <c r="F198" s="12"/>
      <c r="G198" s="33" t="str">
        <f aca="false">IF((E198*F198=0),"0",(E198*F198))</f>
        <v>0</v>
      </c>
    </row>
    <row r="199" customFormat="false" ht="16.3" hidden="false" customHeight="false" outlineLevel="0" collapsed="false">
      <c r="A199" s="48"/>
      <c r="B199" s="9" t="s">
        <v>91</v>
      </c>
      <c r="C199" s="10"/>
      <c r="D199" s="11" t="s">
        <v>46</v>
      </c>
      <c r="E199" s="12"/>
      <c r="F199" s="12"/>
      <c r="G199" s="33" t="str">
        <f aca="false">IF((E199*F199=0),"0",(E199*F199))</f>
        <v>0</v>
      </c>
    </row>
    <row r="200" customFormat="false" ht="16.3" hidden="false" customHeight="false" outlineLevel="0" collapsed="false">
      <c r="A200" s="48"/>
      <c r="B200" s="9" t="s">
        <v>80</v>
      </c>
      <c r="C200" s="10"/>
      <c r="D200" s="11" t="s">
        <v>48</v>
      </c>
      <c r="E200" s="12"/>
      <c r="F200" s="12"/>
      <c r="G200" s="33" t="str">
        <f aca="false">IF((E200*F200=0),"0",(E200*F200))</f>
        <v>0</v>
      </c>
    </row>
    <row r="201" customFormat="false" ht="16.3" hidden="false" customHeight="false" outlineLevel="0" collapsed="false">
      <c r="A201" s="48"/>
      <c r="B201" s="9" t="s">
        <v>94</v>
      </c>
      <c r="C201" s="10"/>
      <c r="D201" s="11" t="s">
        <v>104</v>
      </c>
      <c r="E201" s="12"/>
      <c r="F201" s="12"/>
      <c r="G201" s="33" t="str">
        <f aca="false">IF((E201*F201=0),"0",(E201*F201))</f>
        <v>0</v>
      </c>
    </row>
    <row r="202" customFormat="false" ht="16.3" hidden="false" customHeight="false" outlineLevel="0" collapsed="false">
      <c r="A202" s="48"/>
      <c r="B202" s="9" t="s">
        <v>82</v>
      </c>
      <c r="C202" s="10"/>
      <c r="D202" s="11" t="s">
        <v>105</v>
      </c>
      <c r="E202" s="12"/>
      <c r="F202" s="12"/>
      <c r="G202" s="33" t="str">
        <f aca="false">IF((E202*F202=0),"0",(E202*F202))</f>
        <v>0</v>
      </c>
    </row>
    <row r="203" customFormat="false" ht="16.3" hidden="false" customHeight="false" outlineLevel="0" collapsed="false">
      <c r="A203" s="48"/>
      <c r="B203" s="9" t="s">
        <v>83</v>
      </c>
      <c r="C203" s="10"/>
      <c r="D203" s="11" t="s">
        <v>106</v>
      </c>
      <c r="E203" s="12"/>
      <c r="F203" s="12"/>
      <c r="G203" s="33" t="str">
        <f aca="false">IF((E203*F203=0),"0",(E203*F203))</f>
        <v>0</v>
      </c>
    </row>
    <row r="204" customFormat="false" ht="16.3" hidden="false" customHeight="false" outlineLevel="0" collapsed="false">
      <c r="A204" s="48"/>
      <c r="B204" s="9" t="s">
        <v>112</v>
      </c>
      <c r="C204" s="10"/>
      <c r="D204" s="11" t="s">
        <v>52</v>
      </c>
      <c r="E204" s="12"/>
      <c r="F204" s="12"/>
      <c r="G204" s="33" t="str">
        <f aca="false">IF((E204*F204=0),"0",(E204*F204))</f>
        <v>0</v>
      </c>
    </row>
    <row r="205" customFormat="false" ht="16.3" hidden="false" customHeight="false" outlineLevel="0" collapsed="false">
      <c r="A205" s="48"/>
      <c r="B205" s="9" t="s">
        <v>96</v>
      </c>
      <c r="C205" s="10"/>
      <c r="D205" s="11" t="s">
        <v>93</v>
      </c>
      <c r="E205" s="12"/>
      <c r="F205" s="12"/>
      <c r="G205" s="33" t="str">
        <f aca="false">IF((E205*F205=0),"0",(E205*F205))</f>
        <v>0</v>
      </c>
    </row>
    <row r="206" customFormat="false" ht="16.3" hidden="false" customHeight="false" outlineLevel="0" collapsed="false">
      <c r="A206" s="48"/>
      <c r="B206" s="9" t="s">
        <v>116</v>
      </c>
      <c r="C206" s="10"/>
      <c r="D206" s="11" t="s">
        <v>95</v>
      </c>
      <c r="E206" s="12"/>
      <c r="F206" s="12"/>
      <c r="G206" s="33" t="str">
        <f aca="false">IF((E206*F206=0),"0",(E206*F206))</f>
        <v>0</v>
      </c>
    </row>
    <row r="207" customFormat="false" ht="16.3" hidden="false" customHeight="false" outlineLevel="0" collapsed="false">
      <c r="A207" s="48"/>
      <c r="B207" s="14" t="s">
        <v>113</v>
      </c>
      <c r="C207" s="10"/>
      <c r="D207" s="11" t="s">
        <v>107</v>
      </c>
      <c r="E207" s="12"/>
      <c r="F207" s="12"/>
      <c r="G207" s="33" t="str">
        <f aca="false">IF((E207*F207=0),"0",(E207*F207))</f>
        <v>0</v>
      </c>
    </row>
    <row r="208" customFormat="false" ht="16.3" hidden="false" customHeight="false" outlineLevel="0" collapsed="false">
      <c r="A208" s="48"/>
      <c r="B208" s="9" t="s">
        <v>117</v>
      </c>
      <c r="C208" s="10"/>
      <c r="D208" s="11" t="s">
        <v>108</v>
      </c>
      <c r="E208" s="12"/>
      <c r="F208" s="12"/>
      <c r="G208" s="33" t="str">
        <f aca="false">IF((E208*F208=0),"0",(E208*F208))</f>
        <v>0</v>
      </c>
    </row>
    <row r="209" customFormat="false" ht="16.3" hidden="false" customHeight="false" outlineLevel="0" collapsed="false">
      <c r="A209" s="48"/>
      <c r="B209" s="9" t="s">
        <v>118</v>
      </c>
      <c r="C209" s="10"/>
      <c r="D209" s="11" t="s">
        <v>109</v>
      </c>
      <c r="E209" s="12"/>
      <c r="F209" s="12"/>
      <c r="G209" s="33" t="str">
        <f aca="false">IF((E209*F209=0),"0",(E209*F209))</f>
        <v>0</v>
      </c>
    </row>
    <row r="210" customFormat="false" ht="16.3" hidden="false" customHeight="false" outlineLevel="0" collapsed="false">
      <c r="A210" s="48"/>
      <c r="B210" s="9" t="s">
        <v>119</v>
      </c>
      <c r="C210" s="10"/>
      <c r="D210" s="11" t="s">
        <v>54</v>
      </c>
      <c r="E210" s="12"/>
      <c r="F210" s="12"/>
      <c r="G210" s="33" t="str">
        <f aca="false">IF((E210*F210=0),"0",(E210*F210))</f>
        <v>0</v>
      </c>
    </row>
    <row r="211" customFormat="false" ht="16.9" hidden="false" customHeight="false" outlineLevel="0" collapsed="false">
      <c r="A211" s="48"/>
      <c r="B211" s="9" t="s">
        <v>120</v>
      </c>
      <c r="C211" s="10"/>
      <c r="D211" s="34" t="s">
        <v>56</v>
      </c>
      <c r="E211" s="35"/>
      <c r="F211" s="35"/>
      <c r="G211" s="27" t="str">
        <f aca="false">IF((E211*F211=0),"0",(E211*F211))</f>
        <v>0</v>
      </c>
    </row>
    <row r="212" customFormat="false" ht="16.9" hidden="false" customHeight="false" outlineLevel="0" collapsed="false">
      <c r="A212" s="48"/>
      <c r="B212" s="9" t="s">
        <v>121</v>
      </c>
      <c r="C212" s="10"/>
      <c r="D212" s="37" t="s">
        <v>57</v>
      </c>
      <c r="E212" s="38"/>
      <c r="F212" s="38"/>
      <c r="G212" s="39" t="str">
        <f aca="false">IF((E212*F212=0),"0",(E212*F212))</f>
        <v>0</v>
      </c>
    </row>
    <row r="213" customFormat="false" ht="16.3" hidden="false" customHeight="false" outlineLevel="0" collapsed="false">
      <c r="A213" s="48"/>
      <c r="B213" s="9" t="s">
        <v>85</v>
      </c>
      <c r="C213" s="10"/>
      <c r="D213" s="11" t="s">
        <v>99</v>
      </c>
      <c r="E213" s="12"/>
      <c r="F213" s="12"/>
      <c r="G213" s="33" t="str">
        <f aca="false">IF((E213*F213=0),"0",(E213*F213))</f>
        <v>0</v>
      </c>
    </row>
    <row r="214" customFormat="false" ht="16.3" hidden="false" customHeight="false" outlineLevel="0" collapsed="false">
      <c r="A214" s="48"/>
      <c r="B214" s="9" t="s">
        <v>43</v>
      </c>
      <c r="C214" s="10"/>
      <c r="D214" s="11" t="s">
        <v>100</v>
      </c>
      <c r="E214" s="12"/>
      <c r="F214" s="12"/>
      <c r="G214" s="33" t="str">
        <f aca="false">IF((E214*F214=0),"0",(E214*F214))</f>
        <v>0</v>
      </c>
    </row>
    <row r="215" customFormat="false" ht="16.3" hidden="false" customHeight="false" outlineLevel="0" collapsed="false">
      <c r="A215" s="48"/>
      <c r="B215" s="9" t="s">
        <v>45</v>
      </c>
      <c r="C215" s="10"/>
      <c r="D215" s="11" t="s">
        <v>101</v>
      </c>
      <c r="E215" s="12"/>
      <c r="F215" s="12"/>
      <c r="G215" s="33" t="str">
        <f aca="false">IF((E215*F215=0),"0",(E215*F215))</f>
        <v>0</v>
      </c>
    </row>
    <row r="216" customFormat="false" ht="16.3" hidden="false" customHeight="false" outlineLevel="0" collapsed="false">
      <c r="A216" s="48"/>
      <c r="B216" s="9" t="s">
        <v>47</v>
      </c>
      <c r="C216" s="10"/>
      <c r="D216" s="11" t="s">
        <v>59</v>
      </c>
      <c r="E216" s="12"/>
      <c r="F216" s="12"/>
      <c r="G216" s="33" t="str">
        <f aca="false">IF((E216*F216=0),"0",(E216*F216))</f>
        <v>0</v>
      </c>
    </row>
    <row r="217" customFormat="false" ht="16.3" hidden="false" customHeight="false" outlineLevel="0" collapsed="false">
      <c r="A217" s="48"/>
      <c r="B217" s="9" t="s">
        <v>49</v>
      </c>
      <c r="C217" s="10"/>
      <c r="D217" s="11" t="s">
        <v>60</v>
      </c>
      <c r="E217" s="12"/>
      <c r="F217" s="12"/>
      <c r="G217" s="33" t="str">
        <f aca="false">IF((E217*F217=0),"0",(E217*F217))</f>
        <v>0</v>
      </c>
    </row>
    <row r="218" customFormat="false" ht="16.3" hidden="false" customHeight="false" outlineLevel="0" collapsed="false">
      <c r="A218" s="48"/>
      <c r="B218" s="9" t="s">
        <v>55</v>
      </c>
      <c r="C218" s="10"/>
      <c r="D218" s="45"/>
      <c r="E218" s="22" t="s">
        <v>28</v>
      </c>
      <c r="F218" s="22"/>
      <c r="G218" s="33" t="n">
        <f aca="false">SUM(G194:G211)</f>
        <v>0</v>
      </c>
    </row>
    <row r="219" customFormat="false" ht="16.3" hidden="false" customHeight="false" outlineLevel="0" collapsed="false">
      <c r="A219" s="48"/>
      <c r="B219" s="9"/>
      <c r="C219" s="15"/>
      <c r="D219" s="45"/>
      <c r="E219" s="22" t="s">
        <v>29</v>
      </c>
      <c r="F219" s="22"/>
      <c r="G219" s="33" t="n">
        <f aca="false">SUM(G212:G217)</f>
        <v>0</v>
      </c>
    </row>
    <row r="220" customFormat="false" ht="16.3" hidden="false" customHeight="false" outlineLevel="0" collapsed="false">
      <c r="A220" s="48"/>
      <c r="B220" s="9"/>
      <c r="C220" s="15"/>
      <c r="D220" s="45"/>
      <c r="E220" s="22" t="s">
        <v>122</v>
      </c>
      <c r="F220" s="22"/>
      <c r="G220" s="33" t="n">
        <f aca="false">G219-G218</f>
        <v>0</v>
      </c>
    </row>
    <row r="221" customFormat="false" ht="16.9" hidden="false" customHeight="false" outlineLevel="0" collapsed="false">
      <c r="A221" s="51"/>
      <c r="B221" s="24" t="s">
        <v>30</v>
      </c>
      <c r="C221" s="25" t="n">
        <f aca="false">SUM(C194:C218)</f>
        <v>0</v>
      </c>
      <c r="D221" s="47"/>
      <c r="E221" s="24" t="s">
        <v>66</v>
      </c>
      <c r="F221" s="24"/>
      <c r="G221" s="27" t="n">
        <f aca="false">G220+G192</f>
        <v>0</v>
      </c>
    </row>
    <row r="222" customFormat="false" ht="16.9" hidden="false" customHeight="false" outlineLevel="0" collapsed="false">
      <c r="A222" s="43" t="s">
        <v>123</v>
      </c>
      <c r="B222" s="4" t="s">
        <v>33</v>
      </c>
      <c r="C222" s="5" t="s">
        <v>3</v>
      </c>
      <c r="D222" s="6" t="s">
        <v>34</v>
      </c>
      <c r="E222" s="4" t="s">
        <v>5</v>
      </c>
      <c r="F222" s="4" t="s">
        <v>6</v>
      </c>
      <c r="G222" s="44" t="s">
        <v>7</v>
      </c>
    </row>
    <row r="223" customFormat="false" ht="16.3" hidden="false" customHeight="false" outlineLevel="0" collapsed="false">
      <c r="A223" s="48"/>
      <c r="B223" s="9" t="s">
        <v>35</v>
      </c>
      <c r="C223" s="10"/>
      <c r="D223" s="11" t="s">
        <v>36</v>
      </c>
      <c r="E223" s="9"/>
      <c r="F223" s="9"/>
      <c r="G223" s="31"/>
    </row>
    <row r="224" customFormat="false" ht="16.3" hidden="false" customHeight="false" outlineLevel="0" collapsed="false">
      <c r="A224" s="48"/>
      <c r="B224" s="9" t="s">
        <v>39</v>
      </c>
      <c r="C224" s="10"/>
      <c r="D224" s="11" t="s">
        <v>38</v>
      </c>
      <c r="E224" s="9"/>
      <c r="F224" s="9"/>
      <c r="G224" s="31"/>
    </row>
    <row r="225" customFormat="false" ht="16.3" hidden="false" customHeight="false" outlineLevel="0" collapsed="false">
      <c r="A225" s="48"/>
      <c r="B225" s="9" t="s">
        <v>76</v>
      </c>
      <c r="C225" s="10"/>
      <c r="D225" s="11" t="s">
        <v>40</v>
      </c>
      <c r="E225" s="9"/>
      <c r="F225" s="9"/>
      <c r="G225" s="31"/>
    </row>
    <row r="226" customFormat="false" ht="16.3" hidden="false" customHeight="false" outlineLevel="0" collapsed="false">
      <c r="A226" s="48"/>
      <c r="B226" s="14" t="s">
        <v>117</v>
      </c>
      <c r="C226" s="10"/>
      <c r="D226" s="11" t="s">
        <v>42</v>
      </c>
      <c r="E226" s="9"/>
      <c r="F226" s="9"/>
      <c r="G226" s="31"/>
    </row>
    <row r="227" customFormat="false" ht="16.3" hidden="false" customHeight="false" outlineLevel="0" collapsed="false">
      <c r="A227" s="48"/>
      <c r="B227" s="9" t="s">
        <v>89</v>
      </c>
      <c r="C227" s="10"/>
      <c r="D227" s="11" t="s">
        <v>44</v>
      </c>
      <c r="E227" s="12"/>
      <c r="F227" s="12"/>
      <c r="G227" s="33" t="str">
        <f aca="false">IF((E227*F227=0),"0",(E227*F227))</f>
        <v>0</v>
      </c>
    </row>
    <row r="228" customFormat="false" ht="16.3" hidden="false" customHeight="false" outlineLevel="0" collapsed="false">
      <c r="A228" s="48"/>
      <c r="B228" s="9" t="s">
        <v>90</v>
      </c>
      <c r="C228" s="10"/>
      <c r="D228" s="11" t="s">
        <v>46</v>
      </c>
      <c r="E228" s="12"/>
      <c r="F228" s="12"/>
      <c r="G228" s="33" t="str">
        <f aca="false">IF((E228*F228=0),"0",(E228*F228))</f>
        <v>0</v>
      </c>
    </row>
    <row r="229" customFormat="false" ht="16.3" hidden="false" customHeight="false" outlineLevel="0" collapsed="false">
      <c r="A229" s="48"/>
      <c r="B229" s="9" t="s">
        <v>91</v>
      </c>
      <c r="C229" s="10"/>
      <c r="D229" s="11" t="s">
        <v>48</v>
      </c>
      <c r="E229" s="12"/>
      <c r="F229" s="12"/>
      <c r="G229" s="33" t="str">
        <f aca="false">IF((E229*F229=0),"0",(E229*F229))</f>
        <v>0</v>
      </c>
    </row>
    <row r="230" customFormat="false" ht="16.3" hidden="false" customHeight="false" outlineLevel="0" collapsed="false">
      <c r="A230" s="48"/>
      <c r="B230" s="9" t="s">
        <v>112</v>
      </c>
      <c r="C230" s="10"/>
      <c r="D230" s="11" t="s">
        <v>104</v>
      </c>
      <c r="E230" s="12"/>
      <c r="F230" s="12"/>
      <c r="G230" s="33" t="str">
        <f aca="false">IF((E230*F230=0),"0",(E230*F230))</f>
        <v>0</v>
      </c>
    </row>
    <row r="231" customFormat="false" ht="16.3" hidden="false" customHeight="false" outlineLevel="0" collapsed="false">
      <c r="A231" s="48"/>
      <c r="B231" s="9" t="s">
        <v>118</v>
      </c>
      <c r="C231" s="10"/>
      <c r="D231" s="11" t="s">
        <v>105</v>
      </c>
      <c r="E231" s="12"/>
      <c r="F231" s="12"/>
      <c r="G231" s="33" t="str">
        <f aca="false">IF((E231*F231=0),"0",(E231*F231))</f>
        <v>0</v>
      </c>
    </row>
    <row r="232" customFormat="false" ht="16.3" hidden="false" customHeight="false" outlineLevel="0" collapsed="false">
      <c r="A232" s="48"/>
      <c r="B232" s="9" t="s">
        <v>120</v>
      </c>
      <c r="C232" s="10"/>
      <c r="D232" s="11" t="s">
        <v>106</v>
      </c>
      <c r="E232" s="12"/>
      <c r="F232" s="12"/>
      <c r="G232" s="33" t="str">
        <f aca="false">IF((E232*F232=0),"0",(E232*F232))</f>
        <v>0</v>
      </c>
    </row>
    <row r="233" customFormat="false" ht="16.3" hidden="false" customHeight="false" outlineLevel="0" collapsed="false">
      <c r="A233" s="48"/>
      <c r="B233" s="9" t="s">
        <v>85</v>
      </c>
      <c r="C233" s="10"/>
      <c r="D233" s="11" t="s">
        <v>52</v>
      </c>
      <c r="E233" s="12"/>
      <c r="F233" s="12"/>
      <c r="G233" s="33" t="str">
        <f aca="false">IF((E233*F233=0),"0",(E233*F233))</f>
        <v>0</v>
      </c>
    </row>
    <row r="234" customFormat="false" ht="16.3" hidden="false" customHeight="false" outlineLevel="0" collapsed="false">
      <c r="A234" s="48"/>
      <c r="B234" s="9" t="s">
        <v>124</v>
      </c>
      <c r="C234" s="10"/>
      <c r="D234" s="11" t="s">
        <v>108</v>
      </c>
      <c r="E234" s="12"/>
      <c r="F234" s="12"/>
      <c r="G234" s="33" t="str">
        <f aca="false">IF((E234*F234=0),"0",(E234*F234))</f>
        <v>0</v>
      </c>
    </row>
    <row r="235" customFormat="false" ht="16.3" hidden="false" customHeight="false" outlineLevel="0" collapsed="false">
      <c r="A235" s="48"/>
      <c r="B235" s="9" t="s">
        <v>51</v>
      </c>
      <c r="C235" s="10"/>
      <c r="D235" s="11" t="s">
        <v>109</v>
      </c>
      <c r="E235" s="12"/>
      <c r="F235" s="12"/>
      <c r="G235" s="33" t="str">
        <f aca="false">IF((E235*F235=0),"0",(E235*F235))</f>
        <v>0</v>
      </c>
      <c r="I235" s="58"/>
    </row>
    <row r="236" customFormat="false" ht="16.3" hidden="false" customHeight="false" outlineLevel="0" collapsed="false">
      <c r="A236" s="48"/>
      <c r="B236" s="9" t="s">
        <v>125</v>
      </c>
      <c r="C236" s="10"/>
      <c r="D236" s="11" t="s">
        <v>107</v>
      </c>
      <c r="E236" s="12"/>
      <c r="F236" s="12"/>
      <c r="G236" s="33" t="str">
        <f aca="false">IF((E236*F236=0),"0",(E236*F236))</f>
        <v>0</v>
      </c>
    </row>
    <row r="237" customFormat="false" ht="16.3" hidden="false" customHeight="false" outlineLevel="0" collapsed="false">
      <c r="A237" s="48"/>
      <c r="B237" s="9" t="s">
        <v>43</v>
      </c>
      <c r="C237" s="10"/>
      <c r="D237" s="11" t="s">
        <v>54</v>
      </c>
      <c r="E237" s="12"/>
      <c r="F237" s="12"/>
      <c r="G237" s="33" t="str">
        <f aca="false">IF((E237*F237=0),"0",(E237*F237))</f>
        <v>0</v>
      </c>
    </row>
    <row r="238" customFormat="false" ht="16.9" hidden="false" customHeight="false" outlineLevel="0" collapsed="false">
      <c r="A238" s="48"/>
      <c r="B238" s="9" t="s">
        <v>45</v>
      </c>
      <c r="C238" s="10"/>
      <c r="D238" s="34" t="s">
        <v>56</v>
      </c>
      <c r="E238" s="35"/>
      <c r="F238" s="35"/>
      <c r="G238" s="27" t="str">
        <f aca="false">IF((E238*F238=0),"0",(E238*F238))</f>
        <v>0</v>
      </c>
    </row>
    <row r="239" customFormat="false" ht="16.9" hidden="false" customHeight="false" outlineLevel="0" collapsed="false">
      <c r="A239" s="48"/>
      <c r="B239" s="9" t="s">
        <v>47</v>
      </c>
      <c r="C239" s="10"/>
      <c r="D239" s="59" t="s">
        <v>57</v>
      </c>
      <c r="E239" s="60"/>
      <c r="F239" s="60"/>
      <c r="G239" s="61" t="str">
        <f aca="false">IF((E239*F239=0),"0",(E239*F239))</f>
        <v>0</v>
      </c>
    </row>
    <row r="240" customFormat="false" ht="16.3" hidden="false" customHeight="false" outlineLevel="0" collapsed="false">
      <c r="A240" s="48"/>
      <c r="B240" s="9" t="s">
        <v>49</v>
      </c>
      <c r="C240" s="10"/>
      <c r="D240" s="37" t="s">
        <v>58</v>
      </c>
      <c r="E240" s="38"/>
      <c r="F240" s="38"/>
      <c r="G240" s="39" t="str">
        <f aca="false">IF((E240*F240=0),"0",(E240*F240))</f>
        <v>0</v>
      </c>
    </row>
    <row r="241" customFormat="false" ht="16.3" hidden="false" customHeight="false" outlineLevel="0" collapsed="false">
      <c r="A241" s="48"/>
      <c r="B241" s="9" t="s">
        <v>55</v>
      </c>
      <c r="C241" s="10"/>
      <c r="D241" s="11" t="s">
        <v>59</v>
      </c>
      <c r="E241" s="12"/>
      <c r="F241" s="12"/>
      <c r="G241" s="33" t="str">
        <f aca="false">IF((E241*F241=0),"0",(E241*F241))</f>
        <v>0</v>
      </c>
    </row>
    <row r="242" customFormat="false" ht="16.3" hidden="false" customHeight="false" outlineLevel="0" collapsed="false">
      <c r="A242" s="48"/>
      <c r="B242" s="9"/>
      <c r="C242" s="15"/>
      <c r="D242" s="11" t="s">
        <v>60</v>
      </c>
      <c r="E242" s="12"/>
      <c r="F242" s="12"/>
      <c r="G242" s="33" t="str">
        <f aca="false">IF((E242*F242=0),"0",(E242*F242))</f>
        <v>0</v>
      </c>
    </row>
    <row r="243" customFormat="false" ht="16.3" hidden="false" customHeight="false" outlineLevel="0" collapsed="false">
      <c r="A243" s="48"/>
      <c r="B243" s="9"/>
      <c r="C243" s="15"/>
      <c r="D243" s="45"/>
      <c r="E243" s="22" t="s">
        <v>28</v>
      </c>
      <c r="F243" s="22"/>
      <c r="G243" s="33" t="n">
        <f aca="false">SUM(G223:G238)</f>
        <v>0</v>
      </c>
    </row>
    <row r="244" customFormat="false" ht="16.3" hidden="false" customHeight="false" outlineLevel="0" collapsed="false">
      <c r="A244" s="48"/>
      <c r="B244" s="9"/>
      <c r="C244" s="15"/>
      <c r="D244" s="45"/>
      <c r="E244" s="22" t="s">
        <v>29</v>
      </c>
      <c r="F244" s="22"/>
      <c r="G244" s="33" t="n">
        <f aca="false">SUM(G239:G242)</f>
        <v>0</v>
      </c>
    </row>
    <row r="245" customFormat="false" ht="16.3" hidden="false" customHeight="false" outlineLevel="0" collapsed="false">
      <c r="A245" s="48"/>
      <c r="B245" s="9"/>
      <c r="C245" s="15"/>
      <c r="D245" s="45"/>
      <c r="E245" s="22" t="s">
        <v>126</v>
      </c>
      <c r="F245" s="22"/>
      <c r="G245" s="33" t="n">
        <f aca="false">G244-G243</f>
        <v>0</v>
      </c>
    </row>
    <row r="246" customFormat="false" ht="16.9" hidden="false" customHeight="false" outlineLevel="0" collapsed="false">
      <c r="A246" s="51"/>
      <c r="B246" s="24" t="s">
        <v>30</v>
      </c>
      <c r="C246" s="25" t="n">
        <f aca="false">SUM(C223:C241)</f>
        <v>0</v>
      </c>
      <c r="D246" s="47"/>
      <c r="E246" s="24" t="s">
        <v>66</v>
      </c>
      <c r="F246" s="24"/>
      <c r="G246" s="27" t="n">
        <f aca="false">G245+G221</f>
        <v>0</v>
      </c>
    </row>
    <row r="247" customFormat="false" ht="16.9" hidden="false" customHeight="false" outlineLevel="0" collapsed="false">
      <c r="A247" s="43" t="s">
        <v>127</v>
      </c>
      <c r="B247" s="4" t="s">
        <v>33</v>
      </c>
      <c r="C247" s="5" t="s">
        <v>3</v>
      </c>
      <c r="D247" s="6" t="s">
        <v>34</v>
      </c>
      <c r="E247" s="4" t="s">
        <v>5</v>
      </c>
      <c r="F247" s="4" t="s">
        <v>6</v>
      </c>
      <c r="G247" s="44" t="s">
        <v>7</v>
      </c>
      <c r="H247" s="62"/>
      <c r="I247" s="62"/>
    </row>
    <row r="248" customFormat="false" ht="16.3" hidden="false" customHeight="false" outlineLevel="0" collapsed="false">
      <c r="A248" s="48"/>
      <c r="B248" s="9" t="s">
        <v>35</v>
      </c>
      <c r="C248" s="10"/>
      <c r="D248" s="11" t="s">
        <v>36</v>
      </c>
      <c r="E248" s="9"/>
      <c r="F248" s="9"/>
      <c r="G248" s="31"/>
    </row>
    <row r="249" customFormat="false" ht="16.3" hidden="false" customHeight="false" outlineLevel="0" collapsed="false">
      <c r="A249" s="48"/>
      <c r="B249" s="9" t="s">
        <v>39</v>
      </c>
      <c r="C249" s="10"/>
      <c r="D249" s="11" t="s">
        <v>38</v>
      </c>
      <c r="E249" s="9"/>
      <c r="F249" s="9"/>
      <c r="G249" s="31"/>
    </row>
    <row r="250" customFormat="false" ht="16.3" hidden="false" customHeight="false" outlineLevel="0" collapsed="false">
      <c r="A250" s="48"/>
      <c r="B250" s="9" t="s">
        <v>128</v>
      </c>
      <c r="C250" s="10"/>
      <c r="D250" s="11" t="s">
        <v>40</v>
      </c>
      <c r="E250" s="9"/>
      <c r="F250" s="9"/>
      <c r="G250" s="31"/>
    </row>
    <row r="251" customFormat="false" ht="16.3" hidden="false" customHeight="false" outlineLevel="0" collapsed="false">
      <c r="A251" s="48"/>
      <c r="B251" s="14" t="s">
        <v>117</v>
      </c>
      <c r="C251" s="10"/>
      <c r="D251" s="11" t="s">
        <v>42</v>
      </c>
      <c r="E251" s="9"/>
      <c r="F251" s="9"/>
      <c r="G251" s="31"/>
    </row>
    <row r="252" customFormat="false" ht="16.3" hidden="false" customHeight="false" outlineLevel="0" collapsed="false">
      <c r="A252" s="48"/>
      <c r="B252" s="9" t="s">
        <v>90</v>
      </c>
      <c r="C252" s="10"/>
      <c r="D252" s="11" t="s">
        <v>44</v>
      </c>
      <c r="E252" s="12"/>
      <c r="F252" s="12"/>
      <c r="G252" s="33" t="str">
        <f aca="false">IF((E252*F252=0),"0",(E252*F252))</f>
        <v>0</v>
      </c>
    </row>
    <row r="253" customFormat="false" ht="16.3" hidden="false" customHeight="false" outlineLevel="0" collapsed="false">
      <c r="A253" s="48"/>
      <c r="B253" s="9" t="s">
        <v>91</v>
      </c>
      <c r="C253" s="10"/>
      <c r="D253" s="11" t="s">
        <v>46</v>
      </c>
      <c r="E253" s="12"/>
      <c r="F253" s="12"/>
      <c r="G253" s="33" t="str">
        <f aca="false">IF((E253*F253=0),"0",(E253*F253))</f>
        <v>0</v>
      </c>
    </row>
    <row r="254" customFormat="false" ht="16.3" hidden="false" customHeight="false" outlineLevel="0" collapsed="false">
      <c r="A254" s="48"/>
      <c r="B254" s="9" t="s">
        <v>118</v>
      </c>
      <c r="C254" s="10"/>
      <c r="D254" s="11" t="s">
        <v>48</v>
      </c>
      <c r="E254" s="12"/>
      <c r="F254" s="12"/>
      <c r="G254" s="33" t="str">
        <f aca="false">IF((E254*F254=0),"0",(E254*F254))</f>
        <v>0</v>
      </c>
    </row>
    <row r="255" customFormat="false" ht="16.3" hidden="false" customHeight="false" outlineLevel="0" collapsed="false">
      <c r="A255" s="48"/>
      <c r="B255" s="9" t="s">
        <v>120</v>
      </c>
      <c r="C255" s="10"/>
      <c r="D255" s="11" t="s">
        <v>104</v>
      </c>
      <c r="E255" s="12"/>
      <c r="F255" s="12"/>
      <c r="G255" s="33" t="str">
        <f aca="false">IF((E255*F255=0),"0",(E255*F255))</f>
        <v>0</v>
      </c>
    </row>
    <row r="256" customFormat="false" ht="16.3" hidden="false" customHeight="false" outlineLevel="0" collapsed="false">
      <c r="A256" s="48"/>
      <c r="B256" s="9" t="s">
        <v>85</v>
      </c>
      <c r="C256" s="10"/>
      <c r="D256" s="11" t="s">
        <v>105</v>
      </c>
      <c r="E256" s="12"/>
      <c r="F256" s="12"/>
      <c r="G256" s="33" t="str">
        <f aca="false">IF((E256*F256=0),"0",(E256*F256))</f>
        <v>0</v>
      </c>
    </row>
    <row r="257" customFormat="false" ht="16.3" hidden="false" customHeight="false" outlineLevel="0" collapsed="false">
      <c r="A257" s="48"/>
      <c r="B257" s="9" t="s">
        <v>124</v>
      </c>
      <c r="C257" s="10"/>
      <c r="D257" s="11" t="s">
        <v>106</v>
      </c>
      <c r="E257" s="12"/>
      <c r="F257" s="12"/>
      <c r="G257" s="33" t="str">
        <f aca="false">IF((E257*F257=0),"0",(E257*F257))</f>
        <v>0</v>
      </c>
    </row>
    <row r="258" customFormat="false" ht="16.3" hidden="false" customHeight="false" outlineLevel="0" collapsed="false">
      <c r="A258" s="48"/>
      <c r="B258" s="9" t="s">
        <v>51</v>
      </c>
      <c r="C258" s="10"/>
      <c r="D258" s="11" t="s">
        <v>52</v>
      </c>
      <c r="E258" s="12"/>
      <c r="F258" s="12"/>
      <c r="G258" s="33" t="str">
        <f aca="false">IF((E258*F258=0),"0",(E258*F258))</f>
        <v>0</v>
      </c>
    </row>
    <row r="259" customFormat="false" ht="16.3" hidden="false" customHeight="false" outlineLevel="0" collapsed="false">
      <c r="A259" s="48"/>
      <c r="B259" s="9" t="s">
        <v>125</v>
      </c>
      <c r="C259" s="10"/>
      <c r="D259" s="11" t="s">
        <v>108</v>
      </c>
      <c r="E259" s="12"/>
      <c r="F259" s="12"/>
      <c r="G259" s="33" t="str">
        <f aca="false">IF((E259*F259=0),"0",(E259*F259))</f>
        <v>0</v>
      </c>
    </row>
    <row r="260" customFormat="false" ht="16.3" hidden="false" customHeight="false" outlineLevel="0" collapsed="false">
      <c r="A260" s="48"/>
      <c r="B260" s="9" t="s">
        <v>43</v>
      </c>
      <c r="C260" s="10"/>
      <c r="D260" s="11" t="s">
        <v>50</v>
      </c>
      <c r="E260" s="12"/>
      <c r="F260" s="12"/>
      <c r="G260" s="33" t="str">
        <f aca="false">IF((E260*F260=0),"0",(E260*F260))</f>
        <v>0</v>
      </c>
    </row>
    <row r="261" customFormat="false" ht="16.3" hidden="false" customHeight="false" outlineLevel="0" collapsed="false">
      <c r="A261" s="48"/>
      <c r="B261" s="9" t="s">
        <v>45</v>
      </c>
      <c r="C261" s="10"/>
      <c r="D261" s="11" t="s">
        <v>54</v>
      </c>
      <c r="E261" s="12"/>
      <c r="F261" s="12"/>
      <c r="G261" s="33" t="str">
        <f aca="false">IF((E261*F261=0),"0",(E261*F261))</f>
        <v>0</v>
      </c>
    </row>
    <row r="262" customFormat="false" ht="16.9" hidden="false" customHeight="false" outlineLevel="0" collapsed="false">
      <c r="A262" s="48"/>
      <c r="B262" s="9" t="s">
        <v>47</v>
      </c>
      <c r="C262" s="10"/>
      <c r="D262" s="34" t="s">
        <v>56</v>
      </c>
      <c r="E262" s="35"/>
      <c r="F262" s="35"/>
      <c r="G262" s="27" t="str">
        <f aca="false">IF((E262*F262=0),"0",(E262*F262))</f>
        <v>0</v>
      </c>
    </row>
    <row r="263" customFormat="false" ht="16.9" hidden="false" customHeight="false" outlineLevel="0" collapsed="false">
      <c r="A263" s="48"/>
      <c r="B263" s="9" t="s">
        <v>49</v>
      </c>
      <c r="C263" s="10"/>
      <c r="D263" s="37" t="s">
        <v>57</v>
      </c>
      <c r="E263" s="38"/>
      <c r="F263" s="38"/>
      <c r="G263" s="39" t="str">
        <f aca="false">IF((E263*F263=0),"0",(E263*F263))</f>
        <v>0</v>
      </c>
    </row>
    <row r="264" customFormat="false" ht="16.3" hidden="false" customHeight="false" outlineLevel="0" collapsed="false">
      <c r="A264" s="48"/>
      <c r="B264" s="9" t="s">
        <v>55</v>
      </c>
      <c r="C264" s="10"/>
      <c r="D264" s="11" t="s">
        <v>58</v>
      </c>
      <c r="E264" s="12"/>
      <c r="F264" s="12"/>
      <c r="G264" s="33" t="str">
        <f aca="false">IF((E264*F264=0),"0",(E264*F264))</f>
        <v>0</v>
      </c>
    </row>
    <row r="265" customFormat="false" ht="16.3" hidden="false" customHeight="false" outlineLevel="0" collapsed="false">
      <c r="A265" s="48"/>
      <c r="B265" s="9"/>
      <c r="C265" s="15"/>
      <c r="D265" s="11" t="s">
        <v>59</v>
      </c>
      <c r="E265" s="12"/>
      <c r="F265" s="12"/>
      <c r="G265" s="33" t="str">
        <f aca="false">IF((E265*F265=0),"0",(E265*F265))</f>
        <v>0</v>
      </c>
    </row>
    <row r="266" customFormat="false" ht="16.3" hidden="false" customHeight="false" outlineLevel="0" collapsed="false">
      <c r="A266" s="48"/>
      <c r="B266" s="9"/>
      <c r="C266" s="15"/>
      <c r="D266" s="11" t="s">
        <v>60</v>
      </c>
      <c r="E266" s="12"/>
      <c r="F266" s="12"/>
      <c r="G266" s="33" t="str">
        <f aca="false">IF((E266*F266=0),"0",(E266*F266))</f>
        <v>0</v>
      </c>
    </row>
    <row r="267" customFormat="false" ht="16.3" hidden="false" customHeight="false" outlineLevel="0" collapsed="false">
      <c r="A267" s="48"/>
      <c r="B267" s="9"/>
      <c r="C267" s="15"/>
      <c r="D267" s="45"/>
      <c r="E267" s="22" t="s">
        <v>28</v>
      </c>
      <c r="F267" s="22"/>
      <c r="G267" s="33" t="n">
        <f aca="false">SUM(G248:G262)</f>
        <v>0</v>
      </c>
    </row>
    <row r="268" customFormat="false" ht="16.3" hidden="false" customHeight="false" outlineLevel="0" collapsed="false">
      <c r="A268" s="48"/>
      <c r="B268" s="9"/>
      <c r="C268" s="15"/>
      <c r="D268" s="45"/>
      <c r="E268" s="22" t="s">
        <v>29</v>
      </c>
      <c r="F268" s="22"/>
      <c r="G268" s="33" t="n">
        <f aca="false">SUM(G263:G266)</f>
        <v>0</v>
      </c>
    </row>
    <row r="269" customFormat="false" ht="16.3" hidden="false" customHeight="false" outlineLevel="0" collapsed="false">
      <c r="A269" s="48"/>
      <c r="B269" s="9"/>
      <c r="C269" s="15"/>
      <c r="D269" s="45"/>
      <c r="E269" s="22" t="s">
        <v>129</v>
      </c>
      <c r="F269" s="22"/>
      <c r="G269" s="33" t="n">
        <f aca="false">G268-G267</f>
        <v>0</v>
      </c>
    </row>
    <row r="270" customFormat="false" ht="16.9" hidden="false" customHeight="false" outlineLevel="0" collapsed="false">
      <c r="A270" s="51"/>
      <c r="B270" s="24" t="s">
        <v>30</v>
      </c>
      <c r="C270" s="25" t="n">
        <f aca="false">SUM(C248:C264)</f>
        <v>0</v>
      </c>
      <c r="D270" s="47"/>
      <c r="E270" s="24" t="s">
        <v>66</v>
      </c>
      <c r="F270" s="24"/>
      <c r="G270" s="27" t="n">
        <f aca="false">G269+G246</f>
        <v>0</v>
      </c>
    </row>
    <row r="271" customFormat="false" ht="16.9" hidden="false" customHeight="false" outlineLevel="0" collapsed="false">
      <c r="A271" s="43" t="s">
        <v>130</v>
      </c>
      <c r="B271" s="4" t="s">
        <v>33</v>
      </c>
      <c r="C271" s="5" t="s">
        <v>3</v>
      </c>
      <c r="D271" s="6" t="s">
        <v>34</v>
      </c>
      <c r="E271" s="4" t="s">
        <v>5</v>
      </c>
      <c r="F271" s="4" t="s">
        <v>6</v>
      </c>
      <c r="G271" s="44" t="s">
        <v>7</v>
      </c>
    </row>
    <row r="272" customFormat="false" ht="16.3" hidden="false" customHeight="false" outlineLevel="0" collapsed="false">
      <c r="A272" s="48"/>
      <c r="B272" s="9" t="s">
        <v>35</v>
      </c>
      <c r="C272" s="10"/>
      <c r="D272" s="11" t="s">
        <v>36</v>
      </c>
      <c r="E272" s="9"/>
      <c r="F272" s="9"/>
      <c r="G272" s="31"/>
    </row>
    <row r="273" customFormat="false" ht="16.3" hidden="false" customHeight="false" outlineLevel="0" collapsed="false">
      <c r="A273" s="48"/>
      <c r="B273" s="14" t="s">
        <v>37</v>
      </c>
      <c r="C273" s="10"/>
      <c r="D273" s="11" t="s">
        <v>38</v>
      </c>
      <c r="E273" s="9"/>
      <c r="F273" s="9"/>
      <c r="G273" s="31"/>
    </row>
    <row r="274" customFormat="false" ht="16.3" hidden="false" customHeight="false" outlineLevel="0" collapsed="false">
      <c r="A274" s="48"/>
      <c r="B274" s="9" t="s">
        <v>39</v>
      </c>
      <c r="C274" s="10"/>
      <c r="D274" s="11" t="s">
        <v>40</v>
      </c>
      <c r="E274" s="9"/>
      <c r="F274" s="9"/>
      <c r="G274" s="31"/>
    </row>
    <row r="275" customFormat="false" ht="16.3" hidden="false" customHeight="false" outlineLevel="0" collapsed="false">
      <c r="A275" s="48"/>
      <c r="B275" s="9" t="s">
        <v>131</v>
      </c>
      <c r="C275" s="10"/>
      <c r="D275" s="11" t="s">
        <v>42</v>
      </c>
      <c r="E275" s="9"/>
      <c r="F275" s="9"/>
      <c r="G275" s="31"/>
    </row>
    <row r="276" customFormat="false" ht="16.3" hidden="false" customHeight="false" outlineLevel="0" collapsed="false">
      <c r="A276" s="48"/>
      <c r="B276" s="9" t="s">
        <v>91</v>
      </c>
      <c r="C276" s="10"/>
      <c r="D276" s="11" t="s">
        <v>44</v>
      </c>
      <c r="E276" s="12"/>
      <c r="F276" s="12"/>
      <c r="G276" s="33" t="str">
        <f aca="false">IF((E276*F276=0),"0",(E276*F276))</f>
        <v>0</v>
      </c>
    </row>
    <row r="277" customFormat="false" ht="16.3" hidden="false" customHeight="false" outlineLevel="0" collapsed="false">
      <c r="A277" s="48"/>
      <c r="B277" s="9" t="s">
        <v>85</v>
      </c>
      <c r="C277" s="10"/>
      <c r="D277" s="11" t="s">
        <v>46</v>
      </c>
      <c r="E277" s="12"/>
      <c r="F277" s="12"/>
      <c r="G277" s="33" t="str">
        <f aca="false">IF((E277*F277=0),"0",(E277*F277))</f>
        <v>0</v>
      </c>
    </row>
    <row r="278" customFormat="false" ht="16.3" hidden="false" customHeight="false" outlineLevel="0" collapsed="false">
      <c r="A278" s="48"/>
      <c r="B278" s="9" t="s">
        <v>124</v>
      </c>
      <c r="C278" s="10"/>
      <c r="D278" s="11" t="s">
        <v>48</v>
      </c>
      <c r="E278" s="12"/>
      <c r="F278" s="12"/>
      <c r="G278" s="33" t="str">
        <f aca="false">IF((E278*F278=0),"0",(E278*F278))</f>
        <v>0</v>
      </c>
    </row>
    <row r="279" customFormat="false" ht="16.3" hidden="false" customHeight="false" outlineLevel="0" collapsed="false">
      <c r="A279" s="48"/>
      <c r="B279" s="9" t="s">
        <v>51</v>
      </c>
      <c r="C279" s="10"/>
      <c r="D279" s="11" t="s">
        <v>104</v>
      </c>
      <c r="E279" s="12"/>
      <c r="F279" s="12"/>
      <c r="G279" s="33" t="str">
        <f aca="false">IF((E279*F279=0),"0",(E279*F279))</f>
        <v>0</v>
      </c>
    </row>
    <row r="280" customFormat="false" ht="16.3" hidden="false" customHeight="false" outlineLevel="0" collapsed="false">
      <c r="A280" s="48"/>
      <c r="B280" s="9" t="s">
        <v>125</v>
      </c>
      <c r="C280" s="10"/>
      <c r="D280" s="11" t="s">
        <v>106</v>
      </c>
      <c r="E280" s="12"/>
      <c r="F280" s="12"/>
      <c r="G280" s="33" t="str">
        <f aca="false">IF((E280*F280=0),"0",(E280*F280))</f>
        <v>0</v>
      </c>
    </row>
    <row r="281" customFormat="false" ht="16.3" hidden="false" customHeight="false" outlineLevel="0" collapsed="false">
      <c r="A281" s="48"/>
      <c r="B281" s="9" t="s">
        <v>43</v>
      </c>
      <c r="C281" s="10"/>
      <c r="D281" s="11" t="s">
        <v>52</v>
      </c>
      <c r="E281" s="12"/>
      <c r="F281" s="12"/>
      <c r="G281" s="33" t="str">
        <f aca="false">IF((E281*F281=0),"0",(E281*F281))</f>
        <v>0</v>
      </c>
    </row>
    <row r="282" customFormat="false" ht="16.3" hidden="false" customHeight="false" outlineLevel="0" collapsed="false">
      <c r="A282" s="48"/>
      <c r="B282" s="9" t="s">
        <v>45</v>
      </c>
      <c r="C282" s="10"/>
      <c r="D282" s="11" t="s">
        <v>108</v>
      </c>
      <c r="E282" s="12"/>
      <c r="F282" s="12"/>
      <c r="G282" s="33" t="str">
        <f aca="false">IF((E282*F282=0),"0",(E282*F282))</f>
        <v>0</v>
      </c>
    </row>
    <row r="283" customFormat="false" ht="16.3" hidden="false" customHeight="false" outlineLevel="0" collapsed="false">
      <c r="A283" s="48"/>
      <c r="B283" s="9" t="s">
        <v>47</v>
      </c>
      <c r="C283" s="10"/>
      <c r="D283" s="11" t="s">
        <v>50</v>
      </c>
      <c r="E283" s="12"/>
      <c r="F283" s="12"/>
      <c r="G283" s="33" t="str">
        <f aca="false">IF((E283*F283=0),"0",(E283*F283))</f>
        <v>0</v>
      </c>
    </row>
    <row r="284" customFormat="false" ht="16.3" hidden="false" customHeight="false" outlineLevel="0" collapsed="false">
      <c r="A284" s="48"/>
      <c r="B284" s="9" t="s">
        <v>49</v>
      </c>
      <c r="C284" s="10"/>
      <c r="D284" s="11" t="s">
        <v>54</v>
      </c>
      <c r="E284" s="12"/>
      <c r="F284" s="12"/>
      <c r="G284" s="33" t="str">
        <f aca="false">IF((E284*F284=0),"0",(E284*F284))</f>
        <v>0</v>
      </c>
    </row>
    <row r="285" customFormat="false" ht="16.9" hidden="false" customHeight="false" outlineLevel="0" collapsed="false">
      <c r="A285" s="48"/>
      <c r="B285" s="9" t="s">
        <v>55</v>
      </c>
      <c r="C285" s="10"/>
      <c r="D285" s="34" t="s">
        <v>56</v>
      </c>
      <c r="E285" s="35"/>
      <c r="F285" s="35"/>
      <c r="G285" s="27" t="str">
        <f aca="false">IF((E285*F285=0),"0",(E285*F285))</f>
        <v>0</v>
      </c>
    </row>
    <row r="286" customFormat="false" ht="16.9" hidden="false" customHeight="false" outlineLevel="0" collapsed="false">
      <c r="A286" s="48"/>
      <c r="B286" s="9"/>
      <c r="C286" s="15"/>
      <c r="D286" s="37" t="s">
        <v>57</v>
      </c>
      <c r="E286" s="38"/>
      <c r="F286" s="38"/>
      <c r="G286" s="39" t="str">
        <f aca="false">IF((E286*F286=0),"0",(E286*F286))</f>
        <v>0</v>
      </c>
    </row>
    <row r="287" customFormat="false" ht="16.3" hidden="false" customHeight="false" outlineLevel="0" collapsed="false">
      <c r="A287" s="48"/>
      <c r="B287" s="14"/>
      <c r="C287" s="15"/>
      <c r="D287" s="11" t="s">
        <v>58</v>
      </c>
      <c r="E287" s="12"/>
      <c r="F287" s="12"/>
      <c r="G287" s="33" t="str">
        <f aca="false">IF((E287*F287=0),"0",(E287*F287))</f>
        <v>0</v>
      </c>
    </row>
    <row r="288" customFormat="false" ht="16.3" hidden="false" customHeight="false" outlineLevel="0" collapsed="false">
      <c r="A288" s="48"/>
      <c r="B288" s="9"/>
      <c r="C288" s="15"/>
      <c r="D288" s="11" t="s">
        <v>59</v>
      </c>
      <c r="E288" s="12"/>
      <c r="F288" s="12"/>
      <c r="G288" s="33" t="str">
        <f aca="false">IF((E288*F288=0),"0",(E288*F288))</f>
        <v>0</v>
      </c>
    </row>
    <row r="289" customFormat="false" ht="16.3" hidden="false" customHeight="false" outlineLevel="0" collapsed="false">
      <c r="A289" s="48"/>
      <c r="B289" s="9"/>
      <c r="C289" s="15"/>
      <c r="D289" s="11" t="s">
        <v>60</v>
      </c>
      <c r="E289" s="12"/>
      <c r="F289" s="12"/>
      <c r="G289" s="33" t="str">
        <f aca="false">IF((E289*F289=0),"0",(E289*F289))</f>
        <v>0</v>
      </c>
    </row>
    <row r="290" customFormat="false" ht="16.3" hidden="false" customHeight="false" outlineLevel="0" collapsed="false">
      <c r="A290" s="48"/>
      <c r="B290" s="9"/>
      <c r="C290" s="15"/>
      <c r="D290" s="45"/>
      <c r="E290" s="22" t="s">
        <v>28</v>
      </c>
      <c r="F290" s="22"/>
      <c r="G290" s="33" t="n">
        <f aca="false">SUM(G272:G285)</f>
        <v>0</v>
      </c>
    </row>
    <row r="291" customFormat="false" ht="16.3" hidden="false" customHeight="false" outlineLevel="0" collapsed="false">
      <c r="A291" s="48"/>
      <c r="B291" s="9"/>
      <c r="C291" s="15"/>
      <c r="D291" s="45"/>
      <c r="E291" s="22" t="s">
        <v>29</v>
      </c>
      <c r="F291" s="22"/>
      <c r="G291" s="33" t="n">
        <f aca="false">SUM(G286:G289)</f>
        <v>0</v>
      </c>
    </row>
    <row r="292" customFormat="false" ht="16.3" hidden="false" customHeight="false" outlineLevel="0" collapsed="false">
      <c r="A292" s="48"/>
      <c r="B292" s="9"/>
      <c r="C292" s="15"/>
      <c r="D292" s="45"/>
      <c r="E292" s="22" t="s">
        <v>132</v>
      </c>
      <c r="F292" s="22"/>
      <c r="G292" s="33" t="n">
        <f aca="false">G291-G290</f>
        <v>0</v>
      </c>
    </row>
    <row r="293" customFormat="false" ht="16.9" hidden="false" customHeight="false" outlineLevel="0" collapsed="false">
      <c r="A293" s="51"/>
      <c r="B293" s="24" t="s">
        <v>30</v>
      </c>
      <c r="C293" s="25" t="n">
        <f aca="false">SUM(C272:C285)</f>
        <v>0</v>
      </c>
      <c r="D293" s="47"/>
      <c r="E293" s="24" t="s">
        <v>66</v>
      </c>
      <c r="F293" s="24"/>
      <c r="G293" s="27" t="n">
        <f aca="false">G292+G270</f>
        <v>0</v>
      </c>
    </row>
    <row r="294" customFormat="false" ht="16.9" hidden="false" customHeight="false" outlineLevel="0" collapsed="false">
      <c r="A294" s="43" t="s">
        <v>133</v>
      </c>
      <c r="B294" s="4" t="s">
        <v>33</v>
      </c>
      <c r="C294" s="5" t="s">
        <v>3</v>
      </c>
      <c r="D294" s="6" t="s">
        <v>34</v>
      </c>
      <c r="E294" s="4" t="s">
        <v>5</v>
      </c>
      <c r="F294" s="4" t="s">
        <v>6</v>
      </c>
      <c r="G294" s="44" t="s">
        <v>7</v>
      </c>
    </row>
    <row r="295" customFormat="false" ht="16.3" hidden="false" customHeight="false" outlineLevel="0" collapsed="false">
      <c r="A295" s="48"/>
      <c r="B295" s="9" t="s">
        <v>35</v>
      </c>
      <c r="C295" s="10"/>
      <c r="D295" s="11" t="s">
        <v>36</v>
      </c>
      <c r="E295" s="9"/>
      <c r="F295" s="9"/>
      <c r="G295" s="31"/>
    </row>
    <row r="296" customFormat="false" ht="16.3" hidden="false" customHeight="false" outlineLevel="0" collapsed="false">
      <c r="A296" s="48"/>
      <c r="B296" s="9" t="s">
        <v>39</v>
      </c>
      <c r="C296" s="10"/>
      <c r="D296" s="11" t="s">
        <v>38</v>
      </c>
      <c r="E296" s="9"/>
      <c r="F296" s="9"/>
      <c r="G296" s="31"/>
    </row>
    <row r="297" customFormat="false" ht="16.3" hidden="false" customHeight="false" outlineLevel="0" collapsed="false">
      <c r="A297" s="48"/>
      <c r="B297" s="9" t="s">
        <v>131</v>
      </c>
      <c r="C297" s="10"/>
      <c r="D297" s="11" t="s">
        <v>40</v>
      </c>
      <c r="E297" s="9"/>
      <c r="F297" s="9"/>
      <c r="G297" s="31"/>
    </row>
    <row r="298" customFormat="false" ht="16.3" hidden="false" customHeight="false" outlineLevel="0" collapsed="false">
      <c r="A298" s="48"/>
      <c r="B298" s="9" t="s">
        <v>37</v>
      </c>
      <c r="C298" s="10"/>
      <c r="D298" s="11" t="s">
        <v>42</v>
      </c>
      <c r="E298" s="9"/>
      <c r="F298" s="9"/>
      <c r="G298" s="31"/>
    </row>
    <row r="299" customFormat="false" ht="16.3" hidden="false" customHeight="false" outlineLevel="0" collapsed="false">
      <c r="A299" s="48"/>
      <c r="B299" s="9" t="s">
        <v>124</v>
      </c>
      <c r="C299" s="10"/>
      <c r="D299" s="11" t="s">
        <v>44</v>
      </c>
      <c r="E299" s="12"/>
      <c r="F299" s="12"/>
      <c r="G299" s="33" t="str">
        <f aca="false">IF((E299*F299=0),"0",(E299*F299))</f>
        <v>0</v>
      </c>
    </row>
    <row r="300" customFormat="false" ht="16.3" hidden="false" customHeight="false" outlineLevel="0" collapsed="false">
      <c r="A300" s="48"/>
      <c r="B300" s="9" t="s">
        <v>51</v>
      </c>
      <c r="C300" s="10"/>
      <c r="D300" s="11" t="s">
        <v>46</v>
      </c>
      <c r="E300" s="12"/>
      <c r="F300" s="12"/>
      <c r="G300" s="33" t="str">
        <f aca="false">IF((E300*F300=0),"0",(E300*F300))</f>
        <v>0</v>
      </c>
    </row>
    <row r="301" customFormat="false" ht="16.3" hidden="false" customHeight="false" outlineLevel="0" collapsed="false">
      <c r="A301" s="48"/>
      <c r="B301" s="9" t="s">
        <v>125</v>
      </c>
      <c r="C301" s="10"/>
      <c r="D301" s="11" t="s">
        <v>108</v>
      </c>
      <c r="E301" s="12"/>
      <c r="F301" s="12"/>
      <c r="G301" s="33" t="str">
        <f aca="false">IF((E301*F301=0),"0",(E301*F301))</f>
        <v>0</v>
      </c>
    </row>
    <row r="302" customFormat="false" ht="16.3" hidden="false" customHeight="false" outlineLevel="0" collapsed="false">
      <c r="A302" s="48"/>
      <c r="B302" s="9" t="s">
        <v>43</v>
      </c>
      <c r="C302" s="10"/>
      <c r="D302" s="11" t="s">
        <v>50</v>
      </c>
      <c r="E302" s="12"/>
      <c r="F302" s="12"/>
      <c r="G302" s="33" t="str">
        <f aca="false">IF((E302*F302=0),"0",(E302*F302))</f>
        <v>0</v>
      </c>
    </row>
    <row r="303" customFormat="false" ht="16.3" hidden="false" customHeight="false" outlineLevel="0" collapsed="false">
      <c r="A303" s="48"/>
      <c r="B303" s="9" t="s">
        <v>45</v>
      </c>
      <c r="C303" s="10"/>
      <c r="D303" s="11" t="s">
        <v>52</v>
      </c>
      <c r="E303" s="12"/>
      <c r="F303" s="12"/>
      <c r="G303" s="33" t="str">
        <f aca="false">IF((E303*F303=0),"0",(E303*F303))</f>
        <v>0</v>
      </c>
    </row>
    <row r="304" customFormat="false" ht="16.3" hidden="false" customHeight="false" outlineLevel="0" collapsed="false">
      <c r="A304" s="48"/>
      <c r="B304" s="9" t="s">
        <v>47</v>
      </c>
      <c r="C304" s="10"/>
      <c r="D304" s="11" t="s">
        <v>134</v>
      </c>
      <c r="E304" s="12"/>
      <c r="F304" s="12"/>
      <c r="G304" s="33" t="str">
        <f aca="false">IF((E304*F304=0),"0",(E304*F304))</f>
        <v>0</v>
      </c>
    </row>
    <row r="305" customFormat="false" ht="16.9" hidden="false" customHeight="false" outlineLevel="0" collapsed="false">
      <c r="A305" s="48"/>
      <c r="B305" s="9" t="s">
        <v>49</v>
      </c>
      <c r="C305" s="10"/>
      <c r="D305" s="34" t="s">
        <v>56</v>
      </c>
      <c r="E305" s="35"/>
      <c r="F305" s="35"/>
      <c r="G305" s="27" t="str">
        <f aca="false">IF((E305*F305=0),"0",(E305*F305))</f>
        <v>0</v>
      </c>
    </row>
    <row r="306" customFormat="false" ht="16.9" hidden="false" customHeight="false" outlineLevel="0" collapsed="false">
      <c r="A306" s="48"/>
      <c r="B306" s="9" t="s">
        <v>55</v>
      </c>
      <c r="C306" s="10"/>
      <c r="D306" s="37" t="s">
        <v>57</v>
      </c>
      <c r="E306" s="38"/>
      <c r="F306" s="38"/>
      <c r="G306" s="39" t="str">
        <f aca="false">IF((E306*F306=0),"0",(E306*F306))</f>
        <v>0</v>
      </c>
    </row>
    <row r="307" customFormat="false" ht="16.3" hidden="false" customHeight="false" outlineLevel="0" collapsed="false">
      <c r="A307" s="48"/>
      <c r="B307" s="9"/>
      <c r="C307" s="15"/>
      <c r="D307" s="11" t="s">
        <v>58</v>
      </c>
      <c r="E307" s="12"/>
      <c r="F307" s="12"/>
      <c r="G307" s="33" t="str">
        <f aca="false">IF((E307*F307=0),"0",(E307*F307))</f>
        <v>0</v>
      </c>
    </row>
    <row r="308" customFormat="false" ht="16.3" hidden="false" customHeight="false" outlineLevel="0" collapsed="false">
      <c r="A308" s="48"/>
      <c r="B308" s="9"/>
      <c r="C308" s="15"/>
      <c r="D308" s="11" t="s">
        <v>59</v>
      </c>
      <c r="E308" s="12"/>
      <c r="F308" s="12"/>
      <c r="G308" s="33" t="str">
        <f aca="false">IF((E308*F308=0),"0",(E308*F308))</f>
        <v>0</v>
      </c>
    </row>
    <row r="309" customFormat="false" ht="16.3" hidden="false" customHeight="false" outlineLevel="0" collapsed="false">
      <c r="A309" s="48"/>
      <c r="B309" s="9"/>
      <c r="C309" s="15"/>
      <c r="D309" s="11" t="s">
        <v>60</v>
      </c>
      <c r="E309" s="12"/>
      <c r="F309" s="12"/>
      <c r="G309" s="33" t="str">
        <f aca="false">IF((E309*F309=0),"0",(E309*F309))</f>
        <v>0</v>
      </c>
    </row>
    <row r="310" customFormat="false" ht="16.3" hidden="false" customHeight="false" outlineLevel="0" collapsed="false">
      <c r="A310" s="49"/>
      <c r="B310" s="63"/>
      <c r="C310" s="64"/>
      <c r="D310" s="45"/>
      <c r="E310" s="22" t="s">
        <v>28</v>
      </c>
      <c r="F310" s="22"/>
      <c r="G310" s="33" t="n">
        <f aca="false">SUM(G295:G305)</f>
        <v>0</v>
      </c>
    </row>
    <row r="311" customFormat="false" ht="16.3" hidden="false" customHeight="false" outlineLevel="0" collapsed="false">
      <c r="A311" s="20"/>
      <c r="B311" s="9"/>
      <c r="C311" s="15"/>
      <c r="D311" s="45"/>
      <c r="E311" s="22" t="s">
        <v>29</v>
      </c>
      <c r="F311" s="22"/>
      <c r="G311" s="33" t="n">
        <f aca="false">SUM(G306:G309)</f>
        <v>0</v>
      </c>
    </row>
    <row r="312" customFormat="false" ht="16.3" hidden="false" customHeight="false" outlineLevel="0" collapsed="false">
      <c r="A312" s="20"/>
      <c r="B312" s="9"/>
      <c r="C312" s="15"/>
      <c r="D312" s="45"/>
      <c r="E312" s="22" t="s">
        <v>135</v>
      </c>
      <c r="F312" s="22"/>
      <c r="G312" s="33" t="n">
        <f aca="false">G311-G310</f>
        <v>0</v>
      </c>
    </row>
    <row r="313" customFormat="false" ht="16.9" hidden="false" customHeight="false" outlineLevel="0" collapsed="false">
      <c r="A313" s="20"/>
      <c r="B313" s="22" t="s">
        <v>30</v>
      </c>
      <c r="C313" s="25" t="n">
        <f aca="false">SUM(C295:C306)</f>
        <v>0</v>
      </c>
      <c r="D313" s="45"/>
      <c r="E313" s="22" t="s">
        <v>66</v>
      </c>
      <c r="F313" s="22"/>
      <c r="G313" s="13" t="n">
        <f aca="false">G312+G293</f>
        <v>0</v>
      </c>
    </row>
    <row r="314" customFormat="false" ht="18.8" hidden="false" customHeight="false" outlineLevel="0" collapsed="false">
      <c r="A314" s="65" t="s">
        <v>136</v>
      </c>
      <c r="B314" s="65"/>
      <c r="C314" s="65"/>
      <c r="D314" s="66" t="s">
        <v>137</v>
      </c>
      <c r="E314" s="66"/>
      <c r="F314" s="66"/>
      <c r="G314" s="66"/>
    </row>
    <row r="315" customFormat="false" ht="16.3" hidden="false" customHeight="false" outlineLevel="0" collapsed="false">
      <c r="A315" s="4" t="s">
        <v>138</v>
      </c>
      <c r="B315" s="67" t="s">
        <v>33</v>
      </c>
      <c r="C315" s="68" t="s">
        <v>3</v>
      </c>
      <c r="D315" s="17" t="s">
        <v>34</v>
      </c>
      <c r="E315" s="17"/>
      <c r="F315" s="67" t="s">
        <v>138</v>
      </c>
      <c r="G315" s="68" t="s">
        <v>139</v>
      </c>
    </row>
    <row r="316" customFormat="false" ht="16.3" hidden="false" customHeight="false" outlineLevel="0" collapsed="false">
      <c r="A316" s="69" t="n">
        <f aca="false">IF(ISERROR(C316/C349),0,(C316/C349))</f>
        <v>0</v>
      </c>
      <c r="B316" s="70" t="s">
        <v>35</v>
      </c>
      <c r="C316" s="71" t="n">
        <f aca="false">C22+C41+C62+C83+C107+C134+C164+C194+C223+C248+C272+C295</f>
        <v>0</v>
      </c>
      <c r="D316" s="72" t="s">
        <v>140</v>
      </c>
      <c r="E316" s="72"/>
      <c r="F316" s="73" t="n">
        <f aca="false">IF(ISERROR(G316/$F$349),0,(G316/$F$349))</f>
        <v>0</v>
      </c>
      <c r="G316" s="74" t="n">
        <f aca="false">G22+G41+G62+G83+G107+G134+G164+G194+G223+G248+G272+G295</f>
        <v>0</v>
      </c>
      <c r="I316" s="58"/>
    </row>
    <row r="317" customFormat="false" ht="16.3" hidden="false" customHeight="false" outlineLevel="0" collapsed="false">
      <c r="A317" s="69" t="n">
        <f aca="false">IF(ISERROR(C317/C349),0,(C317/C349))</f>
        <v>0</v>
      </c>
      <c r="B317" s="70" t="s">
        <v>89</v>
      </c>
      <c r="C317" s="75" t="n">
        <f aca="false">C111+C138+C167+C197+C227</f>
        <v>0</v>
      </c>
      <c r="D317" s="72" t="s">
        <v>141</v>
      </c>
      <c r="E317" s="72"/>
      <c r="F317" s="73" t="n">
        <f aca="false">IF(ISERROR(G317/$F$349),0,(G317/$F$349))</f>
        <v>0</v>
      </c>
      <c r="G317" s="74" t="n">
        <f aca="false">G23+G42+G63+G84+G108+G135+G165+G195+G224+G249+G273+G296</f>
        <v>0</v>
      </c>
    </row>
    <row r="318" customFormat="false" ht="16.3" hidden="false" customHeight="false" outlineLevel="0" collapsed="false">
      <c r="A318" s="69" t="n">
        <f aca="false">IF(ISERROR(C318/C349),0,(C318/C349))</f>
        <v>0</v>
      </c>
      <c r="B318" s="70" t="s">
        <v>90</v>
      </c>
      <c r="C318" s="75" t="n">
        <f aca="false">C112+C139+C168+C198+C228+C252</f>
        <v>0</v>
      </c>
      <c r="D318" s="72" t="s">
        <v>142</v>
      </c>
      <c r="E318" s="72"/>
      <c r="F318" s="73" t="n">
        <f aca="false">IF(ISERROR(G318/$F$349),0,(G318/$F$349))</f>
        <v>0</v>
      </c>
      <c r="G318" s="74" t="n">
        <f aca="false">G24+G43+G64+G85+G109+G136+G166+G196+G225+G250+G274+G297</f>
        <v>0</v>
      </c>
    </row>
    <row r="319" customFormat="false" ht="16.3" hidden="false" customHeight="false" outlineLevel="0" collapsed="false">
      <c r="A319" s="69" t="n">
        <f aca="false">IF(ISERROR(C319/C349),0,(C319/C349))</f>
        <v>0</v>
      </c>
      <c r="B319" s="70" t="s">
        <v>37</v>
      </c>
      <c r="C319" s="75" t="n">
        <f aca="false">C23+C42+C63+C84+C273+C298</f>
        <v>0</v>
      </c>
      <c r="D319" s="72" t="s">
        <v>143</v>
      </c>
      <c r="E319" s="72"/>
      <c r="F319" s="73" t="n">
        <f aca="false">IF(ISERROR(G319/$F$349),0,(G319/$F$349))</f>
        <v>0</v>
      </c>
      <c r="G319" s="74" t="n">
        <f aca="false">G25+G44+G65+G86+G110+G137+G167+G197+G226+G251+G275+G298</f>
        <v>0</v>
      </c>
    </row>
    <row r="320" customFormat="false" ht="16.3" hidden="false" customHeight="false" outlineLevel="0" collapsed="false">
      <c r="A320" s="69" t="n">
        <f aca="false">IF(ISERROR(C320/C349),0,(C320/C349))</f>
        <v>0</v>
      </c>
      <c r="B320" s="70" t="s">
        <v>91</v>
      </c>
      <c r="C320" s="75" t="n">
        <f aca="false">C113+C140+C169+C199+C229+C253+C276</f>
        <v>0</v>
      </c>
      <c r="D320" s="72" t="s">
        <v>144</v>
      </c>
      <c r="E320" s="72"/>
      <c r="F320" s="73" t="n">
        <f aca="false">IF(ISERROR(G320/$F$349),0,(G320/$F$349))</f>
        <v>0</v>
      </c>
      <c r="G320" s="74" t="n">
        <f aca="false">G26+G27+G45+G46+G66+G67+G87+G88+G111+G112+G138+G139+G168+G169+G198+G199+G227+G228+G252+G253+G276+G277+G299+G300</f>
        <v>0</v>
      </c>
      <c r="H320" s="58"/>
      <c r="I320" s="58"/>
    </row>
    <row r="321" customFormat="false" ht="16.3" hidden="false" customHeight="false" outlineLevel="0" collapsed="false">
      <c r="A321" s="69" t="n">
        <f aca="false">IF(ISERROR(C321/C349),0,(C321/C349))</f>
        <v>0</v>
      </c>
      <c r="B321" s="70" t="s">
        <v>92</v>
      </c>
      <c r="C321" s="75" t="n">
        <f aca="false">C114+C141+C170</f>
        <v>0</v>
      </c>
      <c r="D321" s="72" t="s">
        <v>145</v>
      </c>
      <c r="E321" s="72"/>
      <c r="F321" s="73" t="n">
        <f aca="false">IF(ISERROR(G321/$F$349),0,(G321/$F$349))</f>
        <v>0</v>
      </c>
      <c r="G321" s="74" t="n">
        <f aca="false">G28+G30+G47+G49+G68+G70+G89+G91+G113+G115+G140+G145+G170+G175+G200+G204+G229+G233+G254+G258+G278+G281+G303</f>
        <v>0</v>
      </c>
    </row>
    <row r="322" customFormat="false" ht="16.3" hidden="false" customHeight="false" outlineLevel="0" collapsed="false">
      <c r="A322" s="69" t="n">
        <f aca="false">IF(ISERROR(C322/C349),0,(C322/C349))</f>
        <v>0</v>
      </c>
      <c r="B322" s="70" t="s">
        <v>39</v>
      </c>
      <c r="C322" s="75" t="n">
        <f aca="false">C24+C43+C64+C85+C108+C135+C165+C195+C224+C249+C274+C296</f>
        <v>0</v>
      </c>
      <c r="D322" s="76" t="s">
        <v>146</v>
      </c>
      <c r="E322" s="76"/>
      <c r="F322" s="73" t="n">
        <f aca="false">IF(ISERROR(G322/$F$349),0,(G322/$F$349))</f>
        <v>0</v>
      </c>
      <c r="G322" s="74" t="n">
        <f aca="false">G94+G119</f>
        <v>0</v>
      </c>
    </row>
    <row r="323" customFormat="false" ht="16.3" hidden="false" customHeight="false" outlineLevel="0" collapsed="false">
      <c r="A323" s="69" t="n">
        <f aca="false">IF(ISERROR(C323/C349),0,(C323/C349))</f>
        <v>0</v>
      </c>
      <c r="B323" s="70" t="s">
        <v>147</v>
      </c>
      <c r="C323" s="75" t="n">
        <f aca="false">C25+C44+C65+C67+C68+C69+C70+C86+C87+C88+C89+C90+C90+C109+C136+C166+C196+C208+C225+C226+C250+C251+C275+C297</f>
        <v>0</v>
      </c>
      <c r="D323" s="72" t="s">
        <v>148</v>
      </c>
      <c r="E323" s="72"/>
      <c r="F323" s="73" t="n">
        <f aca="false">IF(ISERROR(G323/$F$349),0,(G323/$F$349))</f>
        <v>0</v>
      </c>
      <c r="G323" s="74" t="n">
        <f aca="false">G141+G142+G171+G172+G201+G202+G230+G231+G255+G256+G279</f>
        <v>0</v>
      </c>
    </row>
    <row r="324" customFormat="false" ht="16.3" hidden="false" customHeight="false" outlineLevel="0" collapsed="false">
      <c r="A324" s="69" t="n">
        <f aca="false">IF(ISERROR(C324/C349),0,(C324/C349))</f>
        <v>0</v>
      </c>
      <c r="B324" s="70" t="s">
        <v>73</v>
      </c>
      <c r="C324" s="75" t="n">
        <f aca="false">C72+C91+C110+C137+C177+C207+C209+C231+C254</f>
        <v>0</v>
      </c>
      <c r="D324" s="72" t="s">
        <v>149</v>
      </c>
      <c r="E324" s="72"/>
      <c r="F324" s="73" t="n">
        <f aca="false">IF(ISERROR(G324/$F$349),0,(G324/$F$349))</f>
        <v>0</v>
      </c>
      <c r="G324" s="74" t="n">
        <f aca="false">G143+G173+G203+G232+G257+G280</f>
        <v>0</v>
      </c>
    </row>
    <row r="325" customFormat="false" ht="16.3" hidden="false" customHeight="false" outlineLevel="0" collapsed="false">
      <c r="A325" s="69" t="n">
        <f aca="false">IF(ISERROR(C325/C349),0,(C325/C349))</f>
        <v>0</v>
      </c>
      <c r="B325" s="70" t="s">
        <v>150</v>
      </c>
      <c r="C325" s="75" t="n">
        <f aca="false">C45+C66+C71+C92+C93+C115+C116+C142+C210+C211+C212+C232+C255</f>
        <v>0</v>
      </c>
      <c r="D325" s="72" t="s">
        <v>151</v>
      </c>
      <c r="E325" s="72"/>
      <c r="F325" s="73" t="n">
        <f aca="false">IF(ISERROR(G325/$F$349),0,(G325/$F$349))</f>
        <v>0</v>
      </c>
      <c r="G325" s="74" t="n">
        <f aca="false">G150+G180+G209+G235+G237</f>
        <v>0</v>
      </c>
    </row>
    <row r="326" customFormat="false" ht="16.3" hidden="false" customHeight="false" outlineLevel="0" collapsed="false">
      <c r="A326" s="69" t="n">
        <f aca="false">IF(ISERROR(C326/C349),0,(C326/C349))</f>
        <v>0</v>
      </c>
      <c r="B326" s="70" t="s">
        <v>152</v>
      </c>
      <c r="C326" s="75" t="n">
        <f aca="false">C94+C117+C118+C143+C144+C171+C172+C200+C201</f>
        <v>0</v>
      </c>
      <c r="D326" s="72" t="s">
        <v>153</v>
      </c>
      <c r="E326" s="72"/>
      <c r="F326" s="73" t="n">
        <f aca="false">IF(ISERROR(G326/$F$349),0,(G326/$F$349))</f>
        <v>0</v>
      </c>
      <c r="G326" s="74" t="n">
        <f aca="false">G149+G179+G208+G234+G235+G259+G282+G301</f>
        <v>0</v>
      </c>
    </row>
    <row r="327" customFormat="false" ht="16.3" hidden="false" customHeight="false" outlineLevel="0" collapsed="false">
      <c r="A327" s="69" t="n">
        <f aca="false">IF(ISERROR(C327/C349),0,(C327/C349))</f>
        <v>0</v>
      </c>
      <c r="B327" s="70" t="s">
        <v>154</v>
      </c>
      <c r="C327" s="75" t="n">
        <f aca="false">C95+C96+C119+C120+C145+C146+C173+C174+C175+C202+C203+C204+C230</f>
        <v>0</v>
      </c>
      <c r="D327" s="72" t="s">
        <v>155</v>
      </c>
      <c r="E327" s="72"/>
      <c r="F327" s="73" t="n">
        <f aca="false">IF(ISERROR(G327/$F$349),0,(G327/$F$349))</f>
        <v>0</v>
      </c>
      <c r="G327" s="74" t="n">
        <f aca="false">G29+G48+G69+G90+G114+G144+G174+G260+G283+G302</f>
        <v>0</v>
      </c>
    </row>
    <row r="328" customFormat="false" ht="16.3" hidden="false" customHeight="false" outlineLevel="0" collapsed="false">
      <c r="A328" s="69" t="n">
        <f aca="false">IF(ISERROR(C328/C349),0,(C328/C349))</f>
        <v>0</v>
      </c>
      <c r="B328" s="70" t="s">
        <v>96</v>
      </c>
      <c r="C328" s="75" t="n">
        <f aca="false">C121+C147+C176+C205+C206</f>
        <v>0</v>
      </c>
      <c r="D328" s="72" t="s">
        <v>156</v>
      </c>
      <c r="E328" s="72"/>
      <c r="F328" s="73" t="n">
        <f aca="false">IF(ISERROR(G328/$F$349),0,(G328/$F$349))</f>
        <v>0</v>
      </c>
      <c r="G328" s="74" t="n">
        <f aca="false">G117+G146+G176+G205</f>
        <v>0</v>
      </c>
    </row>
    <row r="329" customFormat="false" ht="16.3" hidden="false" customHeight="false" outlineLevel="0" collapsed="false">
      <c r="A329" s="69" t="n">
        <f aca="false">IF(ISERROR(C329/C349),0,(C329/C349))</f>
        <v>0</v>
      </c>
      <c r="B329" s="70" t="s">
        <v>97</v>
      </c>
      <c r="C329" s="75" t="n">
        <f aca="false">C122+C148+C178</f>
        <v>0</v>
      </c>
      <c r="D329" s="72" t="s">
        <v>157</v>
      </c>
      <c r="E329" s="72"/>
      <c r="F329" s="73" t="n">
        <f aca="false">IF(ISERROR(G329/$F$349),0,(G329/$F$349))</f>
        <v>0</v>
      </c>
      <c r="G329" s="74" t="n">
        <f aca="false">G93+G118+G147+G177+G206</f>
        <v>0</v>
      </c>
    </row>
    <row r="330" customFormat="false" ht="16.3" hidden="false" customHeight="false" outlineLevel="0" collapsed="false">
      <c r="A330" s="69" t="n">
        <f aca="false">IF(ISERROR(C330/C349),0,(C330/C349))</f>
        <v>0</v>
      </c>
      <c r="B330" s="70" t="s">
        <v>98</v>
      </c>
      <c r="C330" s="75" t="n">
        <f aca="false">C123+C149+C179</f>
        <v>0</v>
      </c>
      <c r="D330" s="72" t="s">
        <v>158</v>
      </c>
      <c r="E330" s="72"/>
      <c r="F330" s="73" t="n">
        <f aca="false">IF(ISERROR(G330/$F$349),0,(G330/$F$349))</f>
        <v>0</v>
      </c>
      <c r="G330" s="74" t="n">
        <f aca="false">G50+G71+G92+G116+G148+G178+G207+G236</f>
        <v>0</v>
      </c>
    </row>
    <row r="331" customFormat="false" ht="16.3" hidden="false" customHeight="false" outlineLevel="0" collapsed="false">
      <c r="A331" s="69" t="n">
        <f aca="false">IF(ISERROR(C331/C349),0,(C331/C349))</f>
        <v>0</v>
      </c>
      <c r="B331" s="70" t="s">
        <v>84</v>
      </c>
      <c r="C331" s="75" t="n">
        <f aca="false">C97+C124+C150+C180</f>
        <v>0</v>
      </c>
      <c r="D331" s="76" t="s">
        <v>159</v>
      </c>
      <c r="E331" s="76"/>
      <c r="F331" s="73" t="n">
        <f aca="false">IF(ISERROR(G331/$F$349),0,(G331/$F$349))</f>
        <v>0</v>
      </c>
      <c r="G331" s="74" t="str">
        <f aca="false">G3</f>
        <v>0</v>
      </c>
    </row>
    <row r="332" customFormat="false" ht="16.3" hidden="false" customHeight="false" outlineLevel="0" collapsed="false">
      <c r="A332" s="69" t="n">
        <f aca="false">IF(ISERROR(C332/C349),0,(C332/C349))</f>
        <v>0</v>
      </c>
      <c r="B332" s="70" t="s">
        <v>85</v>
      </c>
      <c r="C332" s="75" t="n">
        <f aca="false">C98+C125+C151+C181+C213+C233+C256+C277</f>
        <v>0</v>
      </c>
      <c r="D332" s="72" t="s">
        <v>160</v>
      </c>
      <c r="E332" s="72"/>
      <c r="F332" s="73" t="n">
        <f aca="false">IF(ISERROR(G332/$F$349),0,(G332/$F$349))</f>
        <v>0</v>
      </c>
      <c r="G332" s="74" t="str">
        <f aca="false">G4</f>
        <v>0</v>
      </c>
    </row>
    <row r="333" customFormat="false" ht="16.3" hidden="false" customHeight="false" outlineLevel="0" collapsed="false">
      <c r="A333" s="69" t="n">
        <f aca="false">IF(ISERROR(C333/C349),0,(C333/C349))</f>
        <v>0</v>
      </c>
      <c r="B333" s="70" t="s">
        <v>43</v>
      </c>
      <c r="C333" s="75" t="n">
        <f aca="false">C26+C46+C73+C99+C126+C152+C182+C214+C237+C260+C281+C302</f>
        <v>0</v>
      </c>
      <c r="D333" s="72" t="s">
        <v>161</v>
      </c>
      <c r="E333" s="72"/>
      <c r="F333" s="73" t="n">
        <f aca="false">IF(ISERROR(G333/$F$349),0,(G333/$F$349))</f>
        <v>0</v>
      </c>
      <c r="G333" s="77" t="str">
        <f aca="false">G6</f>
        <v>0</v>
      </c>
    </row>
    <row r="334" customFormat="false" ht="16.3" hidden="false" customHeight="false" outlineLevel="0" collapsed="false">
      <c r="A334" s="69" t="n">
        <f aca="false">IF(ISERROR(C334/C349),0,(C334/C349))</f>
        <v>0</v>
      </c>
      <c r="B334" s="70" t="s">
        <v>45</v>
      </c>
      <c r="C334" s="75" t="n">
        <f aca="false">C27+C47+C74+C100+C127+C153+C183+C215+C238+C261+C282+C303</f>
        <v>0</v>
      </c>
      <c r="D334" s="72" t="s">
        <v>162</v>
      </c>
      <c r="E334" s="72"/>
      <c r="F334" s="73" t="n">
        <f aca="false">IF(ISERROR(G334/$F$349),0,(G334/$F$349))</f>
        <v>0</v>
      </c>
      <c r="G334" s="77" t="n">
        <f aca="false">G31+G51+G72+G95+G120+G151+G181+G210+G237+G261+G284+G304</f>
        <v>0</v>
      </c>
    </row>
    <row r="335" customFormat="false" ht="16.3" hidden="false" customHeight="false" outlineLevel="0" collapsed="false">
      <c r="A335" s="69" t="n">
        <f aca="false">IF(ISERROR(C335/C349),0,(C335/C349))</f>
        <v>0</v>
      </c>
      <c r="B335" s="70" t="s">
        <v>47</v>
      </c>
      <c r="C335" s="75" t="n">
        <f aca="false">C28+C48+C75+C101+C128+C154+C184+C216+C239+C262+C283+C304</f>
        <v>0</v>
      </c>
      <c r="D335" s="76" t="s">
        <v>163</v>
      </c>
      <c r="E335" s="76"/>
      <c r="F335" s="73" t="n">
        <f aca="false">IF(ISERROR(G335/$F$349),0,(G335/$F$349))</f>
        <v>0</v>
      </c>
      <c r="G335" s="77" t="n">
        <f aca="false">G5+G7</f>
        <v>0</v>
      </c>
    </row>
    <row r="336" customFormat="false" ht="16.3" hidden="false" customHeight="false" outlineLevel="0" collapsed="false">
      <c r="A336" s="69" t="n">
        <f aca="false">IF(ISERROR(C336/C349),0,(C336/C349))</f>
        <v>0</v>
      </c>
      <c r="B336" s="70" t="s">
        <v>51</v>
      </c>
      <c r="C336" s="75" t="n">
        <f aca="false">C30+C50+C77+C235+C258+C279+C300</f>
        <v>0</v>
      </c>
      <c r="D336" s="76" t="s">
        <v>164</v>
      </c>
      <c r="E336" s="76"/>
      <c r="F336" s="73" t="n">
        <f aca="false">IF(ISERROR(G336/$F$349),0,(G336/$F$349))</f>
        <v>0</v>
      </c>
      <c r="G336" s="77" t="str">
        <f aca="false">G8</f>
        <v>0</v>
      </c>
    </row>
    <row r="337" customFormat="false" ht="16.3" hidden="false" customHeight="false" outlineLevel="0" collapsed="false">
      <c r="A337" s="69" t="n">
        <f aca="false">IF(ISERROR(C337/C349),0,(C337/C349))</f>
        <v>0</v>
      </c>
      <c r="B337" s="70" t="s">
        <v>165</v>
      </c>
      <c r="C337" s="75" t="n">
        <f aca="false">C31+C51+C78+C103+C130+C156+C186+C234+C257+C278+C299</f>
        <v>0</v>
      </c>
      <c r="D337" s="76" t="s">
        <v>166</v>
      </c>
      <c r="E337" s="76"/>
      <c r="F337" s="73" t="n">
        <f aca="false">IF(ISERROR(G337/$F$349),0,(G337/$F$349))</f>
        <v>0</v>
      </c>
      <c r="G337" s="77" t="str">
        <f aca="false">G9</f>
        <v>0</v>
      </c>
    </row>
    <row r="338" customFormat="false" ht="16.3" hidden="false" customHeight="false" outlineLevel="0" collapsed="false">
      <c r="A338" s="69" t="n">
        <f aca="false">IF(ISERROR(C338/C349),0,(C338/C349))</f>
        <v>0</v>
      </c>
      <c r="B338" s="78" t="s">
        <v>167</v>
      </c>
      <c r="C338" s="75" t="n">
        <f aca="false">C29+C49+C76+C102+C129+C155+C185+C217+C236+C240+C259+C263+C280+C284+C301+C305</f>
        <v>0</v>
      </c>
      <c r="D338" s="76" t="s">
        <v>168</v>
      </c>
      <c r="E338" s="76"/>
      <c r="F338" s="73" t="n">
        <f aca="false">IF(ISERROR(G338/$F$349),0,(G338/$F$349))</f>
        <v>0</v>
      </c>
      <c r="G338" s="77" t="str">
        <f aca="false">G10</f>
        <v>0</v>
      </c>
      <c r="H338" s="58"/>
      <c r="I338" s="58"/>
    </row>
    <row r="339" customFormat="false" ht="16.3" hidden="false" customHeight="false" outlineLevel="0" collapsed="false">
      <c r="A339" s="69" t="n">
        <f aca="false">IF(ISERROR(C339/C349),0,(C339/C349))</f>
        <v>0</v>
      </c>
      <c r="B339" s="70" t="s">
        <v>169</v>
      </c>
      <c r="C339" s="75" t="n">
        <f aca="false">C3</f>
        <v>0</v>
      </c>
      <c r="D339" s="76" t="s">
        <v>170</v>
      </c>
      <c r="E339" s="76"/>
      <c r="F339" s="73" t="n">
        <f aca="false">IF(ISERROR(G339/$F$349),0,(G339/$F$349))</f>
        <v>0</v>
      </c>
      <c r="G339" s="77" t="str">
        <f aca="false">G11</f>
        <v>0</v>
      </c>
    </row>
    <row r="340" customFormat="false" ht="16.9" hidden="false" customHeight="false" outlineLevel="0" collapsed="false">
      <c r="A340" s="69" t="n">
        <f aca="false">IF(ISERROR(C340/C349),0,(C340/C349))</f>
        <v>0</v>
      </c>
      <c r="B340" s="70" t="s">
        <v>171</v>
      </c>
      <c r="C340" s="75" t="n">
        <f aca="false">C4+C5+C6+C8</f>
        <v>0</v>
      </c>
      <c r="D340" s="79" t="s">
        <v>172</v>
      </c>
      <c r="E340" s="79"/>
      <c r="F340" s="80" t="n">
        <f aca="false">IF(ISERROR(G340/$F$349),0,(G340/$F$349))</f>
        <v>0</v>
      </c>
      <c r="G340" s="81" t="n">
        <f aca="false">G32+G52+G73+G96+G121+G152+G182+G211+G238+G262+G285+G305</f>
        <v>0</v>
      </c>
    </row>
    <row r="341" customFormat="false" ht="16.9" hidden="false" customHeight="false" outlineLevel="0" collapsed="false">
      <c r="A341" s="69" t="n">
        <f aca="false">IF(ISERROR(C341/C349),0,(C341/C349))</f>
        <v>0</v>
      </c>
      <c r="B341" s="70" t="s">
        <v>16</v>
      </c>
      <c r="C341" s="75" t="n">
        <f aca="false">C7</f>
        <v>0</v>
      </c>
      <c r="D341" s="82" t="s">
        <v>173</v>
      </c>
      <c r="E341" s="82"/>
      <c r="F341" s="83" t="n">
        <f aca="false">IF(ISERROR(G341/$F$350),0,(G341/$F$350))</f>
        <v>0</v>
      </c>
      <c r="G341" s="84" t="n">
        <f aca="false">G99+G124+G155+G185+G214</f>
        <v>0</v>
      </c>
      <c r="H341" s="85" t="n">
        <f aca="false">1-(F341+F342+F343+F345)</f>
        <v>1</v>
      </c>
    </row>
    <row r="342" customFormat="false" ht="16.3" hidden="false" customHeight="false" outlineLevel="0" collapsed="false">
      <c r="A342" s="69" t="n">
        <f aca="false">IF(ISERROR(C342/C349),0,(C342/C349))</f>
        <v>0</v>
      </c>
      <c r="B342" s="70" t="s">
        <v>55</v>
      </c>
      <c r="C342" s="75" t="n">
        <f aca="false">C32+C52+C79+C104+C131+C157+C187+C218+C241+C264+C285+C306</f>
        <v>0</v>
      </c>
      <c r="D342" s="72" t="s">
        <v>174</v>
      </c>
      <c r="E342" s="72"/>
      <c r="F342" s="73" t="n">
        <f aca="false">IF(ISERROR(G342/$F$350),0,(G342/$F$350))</f>
        <v>0</v>
      </c>
      <c r="G342" s="74" t="n">
        <f aca="false">G125+G156+G186+G215</f>
        <v>0</v>
      </c>
    </row>
    <row r="343" customFormat="false" ht="16.3" hidden="false" customHeight="false" outlineLevel="0" collapsed="false">
      <c r="A343" s="69"/>
      <c r="B343" s="70"/>
      <c r="C343" s="75"/>
      <c r="D343" s="72" t="s">
        <v>175</v>
      </c>
      <c r="E343" s="72"/>
      <c r="F343" s="73" t="n">
        <f aca="false">IF(ISERROR(G343/$F$350),0,(G343/$F$350))</f>
        <v>0</v>
      </c>
      <c r="G343" s="74" t="n">
        <f aca="false">G35+G55+G76+G100+G126+G157+G187+G216+G241+G265+G288+G308</f>
        <v>0</v>
      </c>
    </row>
    <row r="344" customFormat="false" ht="16.3" hidden="false" customHeight="false" outlineLevel="0" collapsed="false">
      <c r="A344" s="69"/>
      <c r="B344" s="70"/>
      <c r="C344" s="86"/>
      <c r="D344" s="72" t="s">
        <v>176</v>
      </c>
      <c r="E344" s="72"/>
      <c r="F344" s="73" t="n">
        <f aca="false">IF(ISERROR(G344/$F$350),0,(G344/$F$350))</f>
        <v>0</v>
      </c>
      <c r="G344" s="87" t="n">
        <f aca="false">G33+G34+G36+G53+G54+G56+G74+G75+G77+G97+G98+G101+G122+G123+G127+G153+G154+G158+G183+G184+G188+G212+G213+G217+G239+G240+G242+G263+G264+G266+G286+G287+G289+G306+G307+G309</f>
        <v>0</v>
      </c>
    </row>
    <row r="345" customFormat="false" ht="16.3" hidden="false" customHeight="false" outlineLevel="0" collapsed="false">
      <c r="A345" s="69"/>
      <c r="B345" s="70"/>
      <c r="C345" s="75"/>
      <c r="D345" s="72" t="s">
        <v>177</v>
      </c>
      <c r="E345" s="72"/>
      <c r="F345" s="73" t="n">
        <f aca="false">IF(ISERROR(G345/$F$350),0,(G345/$F$350))</f>
        <v>0</v>
      </c>
      <c r="G345" s="87" t="n">
        <f aca="false">G13+G14</f>
        <v>0</v>
      </c>
    </row>
    <row r="346" customFormat="false" ht="16.3" hidden="false" customHeight="false" outlineLevel="0" collapsed="false">
      <c r="A346" s="69"/>
      <c r="B346" s="70"/>
      <c r="C346" s="75"/>
      <c r="D346" s="82" t="s">
        <v>178</v>
      </c>
      <c r="E346" s="82"/>
      <c r="F346" s="73" t="n">
        <f aca="false">IF(ISERROR(G346/$F$350),0,(G346/$F$350))</f>
        <v>0</v>
      </c>
      <c r="G346" s="88" t="str">
        <f aca="false">G15</f>
        <v>0</v>
      </c>
    </row>
    <row r="347" customFormat="false" ht="16.3" hidden="false" customHeight="false" outlineLevel="0" collapsed="false">
      <c r="A347" s="69"/>
      <c r="B347" s="89"/>
      <c r="C347" s="90"/>
      <c r="D347" s="82" t="s">
        <v>179</v>
      </c>
      <c r="E347" s="82"/>
      <c r="F347" s="73" t="n">
        <f aca="false">IF(ISERROR(G347/$F$350),0,(G347/$F$350))</f>
        <v>0</v>
      </c>
      <c r="G347" s="87" t="str">
        <f aca="false">G16</f>
        <v>0</v>
      </c>
    </row>
    <row r="348" customFormat="false" ht="16.9" hidden="false" customHeight="false" outlineLevel="0" collapsed="false">
      <c r="A348" s="91"/>
      <c r="B348" s="92"/>
      <c r="C348" s="93"/>
      <c r="D348" s="94" t="s">
        <v>180</v>
      </c>
      <c r="E348" s="94"/>
      <c r="F348" s="73" t="n">
        <f aca="false">IF(ISERROR(G348/$F$350),0,(G348/$F$350))</f>
        <v>0</v>
      </c>
      <c r="G348" s="95" t="str">
        <f aca="false">G17</f>
        <v>0</v>
      </c>
    </row>
    <row r="349" customFormat="false" ht="18.8" hidden="false" customHeight="false" outlineLevel="0" collapsed="false">
      <c r="A349" s="96" t="s">
        <v>181</v>
      </c>
      <c r="B349" s="96"/>
      <c r="C349" s="97" t="n">
        <f aca="false">C20+C39+C60+C81+C105+C132+C162+C192+C221+C246+C270+C293+C313</f>
        <v>0</v>
      </c>
      <c r="D349" s="98" t="s">
        <v>182</v>
      </c>
      <c r="E349" s="98"/>
      <c r="F349" s="99" t="n">
        <f aca="false">SUM(G316:G340)</f>
        <v>0</v>
      </c>
      <c r="G349" s="99"/>
    </row>
    <row r="350" customFormat="false" ht="18.2" hidden="false" customHeight="false" outlineLevel="0" collapsed="false">
      <c r="A350" s="100" t="s">
        <v>183</v>
      </c>
      <c r="B350" s="100"/>
      <c r="C350" s="101"/>
      <c r="D350" s="102" t="s">
        <v>184</v>
      </c>
      <c r="E350" s="102"/>
      <c r="F350" s="103" t="n">
        <f aca="false">SUM(G341:G348)</f>
        <v>0</v>
      </c>
      <c r="G350" s="103"/>
    </row>
    <row r="351" customFormat="false" ht="18.2" hidden="false" customHeight="false" outlineLevel="0" collapsed="false">
      <c r="A351" s="104" t="s">
        <v>185</v>
      </c>
      <c r="B351" s="104"/>
      <c r="C351" s="105"/>
      <c r="D351" s="102" t="s">
        <v>186</v>
      </c>
      <c r="E351" s="102"/>
      <c r="F351" s="106" t="n">
        <f aca="false">F350-F349</f>
        <v>0</v>
      </c>
      <c r="G351" s="106"/>
    </row>
    <row r="352" customFormat="false" ht="18.2" hidden="false" customHeight="false" outlineLevel="0" collapsed="false">
      <c r="A352" s="107" t="s">
        <v>187</v>
      </c>
      <c r="B352" s="107"/>
      <c r="C352" s="108" t="n">
        <f aca="false">IF(ISERROR(F351/C349),0,F351/C349)</f>
        <v>0</v>
      </c>
      <c r="D352" s="100" t="s">
        <v>188</v>
      </c>
      <c r="E352" s="100"/>
      <c r="F352" s="109" t="n">
        <f aca="false">IF(ISERROR((((G317+G318+G321+G331+G334+G335)*F344)+(G338*F344/2)+(G320*F344/3))/C353),0,(((G317+G318+G321+G331+G334+G335)*F344)+(G338*F344/2)+(G320*F344/3))/C353)</f>
        <v>0</v>
      </c>
      <c r="G352" s="110" t="s">
        <v>189</v>
      </c>
    </row>
    <row r="353" customFormat="false" ht="18.2" hidden="false" customHeight="false" outlineLevel="0" collapsed="false">
      <c r="A353" s="107" t="s">
        <v>190</v>
      </c>
      <c r="B353" s="107"/>
      <c r="C353" s="111" t="n">
        <f aca="false">F33+F34+F36+F53+F54+F56+F74+F75+F77+F97+F98+F101+F122+F123+F127+F153+F154+F158+F183+F184+F188+F212+F213+F217+F239+F240+F242+F263+F264+F266+F286+F287+F289+F306+F307+F309</f>
        <v>0</v>
      </c>
      <c r="D353" s="100" t="s">
        <v>188</v>
      </c>
      <c r="E353" s="100"/>
      <c r="F353" s="109" t="n">
        <f aca="false">IF(ISERROR((C349-((C316+C319+C320+C322+C328+C333+C334+C338+C339+C340+C341)+(C316+C328+C338+C339)*(F341+F342+F343+F345+F346+F347+F348)))/C353),0,(C349-((C316+C319+C320+C322+C328+C333+C334+C338+C339+C340+C341)+(C316+C328+C338+C339)*(F341+F342+F343+F345+F346+F347+F348)))/C353)</f>
        <v>0</v>
      </c>
      <c r="G353" s="110" t="s">
        <v>191</v>
      </c>
      <c r="I353" s="58"/>
    </row>
    <row r="354" customFormat="false" ht="18.2" hidden="false" customHeight="false" outlineLevel="0" collapsed="false">
      <c r="A354" s="107" t="s">
        <v>192</v>
      </c>
      <c r="B354" s="107"/>
      <c r="C354" s="108" t="n">
        <f aca="false">IF(ISERROR(F349/C350),0,F349/C350)</f>
        <v>0</v>
      </c>
      <c r="D354" s="102" t="s">
        <v>193</v>
      </c>
      <c r="E354" s="102"/>
      <c r="F354" s="109" t="n">
        <f aca="false">IF(ISERROR((((G316+G323+G324+G325+G326)*H341)+(G320*H341/3)+(G338*H341/2))/C353),0,(((G316+G323+G324+G325+G326)*H341)+(G320*H341/3)+(G338*H341/2))/C353)</f>
        <v>0</v>
      </c>
      <c r="G354" s="110" t="s">
        <v>189</v>
      </c>
    </row>
    <row r="355" customFormat="false" ht="18.2" hidden="false" customHeight="false" outlineLevel="0" collapsed="false">
      <c r="A355" s="107" t="s">
        <v>194</v>
      </c>
      <c r="B355" s="107"/>
      <c r="C355" s="111" t="n">
        <f aca="false">IF(ISERROR(F351/C350),0,F351/C350)</f>
        <v>0</v>
      </c>
      <c r="D355" s="102" t="s">
        <v>193</v>
      </c>
      <c r="E355" s="102"/>
      <c r="F355" s="109" t="n">
        <f aca="false">IF(ISERROR((C319+C320+C322)/C353),0,(C319+C320+C322)/C353)</f>
        <v>0</v>
      </c>
      <c r="G355" s="110" t="s">
        <v>191</v>
      </c>
      <c r="H355" s="58"/>
      <c r="I355" s="58"/>
    </row>
    <row r="356" customFormat="false" ht="18.2" hidden="false" customHeight="false" outlineLevel="0" collapsed="false">
      <c r="A356" s="107" t="s">
        <v>195</v>
      </c>
      <c r="B356" s="107"/>
      <c r="C356" s="111" t="n">
        <f aca="false">IF(ISERROR((F26+F45+F66+F87+F111+F138+F168+F198+F227+F252+F276+F299)/C350),0,(F26+F45+F66+F87+F111+F138+F168+F198+F227+F252+F276+F299)/C350)</f>
        <v>0</v>
      </c>
      <c r="D356" s="112" t="s">
        <v>196</v>
      </c>
      <c r="E356" s="112"/>
      <c r="F356" s="113" t="n">
        <f aca="false">IF(ISERROR(F349-((F352+F354)*C353)),0,F349-((F352+F354)*C353))</f>
        <v>0</v>
      </c>
      <c r="G356" s="114" t="s">
        <v>189</v>
      </c>
      <c r="H356" s="58"/>
    </row>
    <row r="357" customFormat="false" ht="18.2" hidden="false" customHeight="false" outlineLevel="0" collapsed="false">
      <c r="A357" s="107" t="s">
        <v>197</v>
      </c>
      <c r="B357" s="107"/>
      <c r="C357" s="111" t="n">
        <f aca="false">IF(ISERROR(C349/C350),0,C349/C350)</f>
        <v>0</v>
      </c>
      <c r="D357" s="112" t="s">
        <v>198</v>
      </c>
      <c r="E357" s="112"/>
      <c r="F357" s="115" t="n">
        <f aca="false">IF(ISERROR(C349-((F353+F355)*C353)),0,C349-((F353+F355)*C353))</f>
        <v>0</v>
      </c>
      <c r="G357" s="116" t="s">
        <v>191</v>
      </c>
      <c r="H357" s="58"/>
    </row>
    <row r="358" customFormat="false" ht="18.2" hidden="false" customHeight="false" outlineLevel="0" collapsed="false">
      <c r="A358" s="107" t="s">
        <v>199</v>
      </c>
      <c r="B358" s="107"/>
      <c r="C358" s="111" t="n">
        <f aca="false">IF(ISERROR((C317+C323+C324+C325+C326+C327+C329+C330+C332)/C350),0,((C317+C323+C324+C325+C326+C327+C329+C330+C332)/C350))</f>
        <v>0</v>
      </c>
      <c r="D358" s="102" t="s">
        <v>200</v>
      </c>
      <c r="E358" s="102"/>
      <c r="F358" s="117" t="n">
        <f aca="false">IF(ISERROR((G344-(F349-(G336+G337)))/C353),0,(G344-(F349-(G336+G337)))/C353)</f>
        <v>0</v>
      </c>
      <c r="G358" s="110" t="s">
        <v>189</v>
      </c>
      <c r="H358" s="58"/>
      <c r="I358" s="58"/>
    </row>
    <row r="359" customFormat="false" ht="18.8" hidden="false" customHeight="false" outlineLevel="0" collapsed="false">
      <c r="A359" s="118" t="s">
        <v>201</v>
      </c>
      <c r="B359" s="118"/>
      <c r="C359" s="119" t="n">
        <f aca="false">IF(ISERROR((C333+C334+C335+C338+C339)/C350),0,((C333+C334+C335+C338+C339)/C350))</f>
        <v>0</v>
      </c>
      <c r="D359" s="120" t="s">
        <v>202</v>
      </c>
      <c r="E359" s="120"/>
      <c r="F359" s="113" t="n">
        <f aca="false">F351-C349*C351-((F352+F354)*C353)</f>
        <v>0</v>
      </c>
      <c r="G359" s="110" t="s">
        <v>189</v>
      </c>
      <c r="H359" s="58"/>
      <c r="I359" s="121"/>
    </row>
    <row r="360" customFormat="false" ht="19.45" hidden="false" customHeight="false" outlineLevel="0" collapsed="false">
      <c r="A360" s="122"/>
      <c r="B360" s="122"/>
      <c r="C360" s="123"/>
      <c r="D360" s="124" t="s">
        <v>203</v>
      </c>
      <c r="E360" s="124"/>
      <c r="F360" s="125" t="n">
        <f aca="false">IF(ISERROR(((C349-(C316+C340+C341))-(C326+C328+C333+C334+C338)*(F341+F342+F343))/(F33+F53+F74+F97+F122+F153+F183+F212+F239+F263+F286+F306)*C351+F352+F354),0,((C349-(C316+C340+C341))-(C326+C328+C333+C334+C338)*(F341+F342+F343))/(F33+F53+F74+F97+F122+F153+F183+F212+F239+F263+F286+F306)*C351+F352+F354)</f>
        <v>0</v>
      </c>
      <c r="G360" s="126" t="s">
        <v>189</v>
      </c>
      <c r="H360" s="127"/>
      <c r="I360" s="58"/>
    </row>
    <row r="361" customFormat="false" ht="13.15" hidden="false" customHeight="false" outlineLevel="0" collapsed="false"/>
    <row r="362" customFormat="false" ht="12.55" hidden="false" customHeight="false" outlineLevel="0" collapsed="false">
      <c r="G362" s="128"/>
      <c r="I362" s="127"/>
    </row>
    <row r="363" customFormat="false" ht="12.55" hidden="false" customHeight="false" outlineLevel="0" collapsed="false">
      <c r="G363" s="128"/>
    </row>
    <row r="364" customFormat="false" ht="12.55" hidden="false" customHeight="false" outlineLevel="0" collapsed="false">
      <c r="I364" s="127"/>
    </row>
    <row r="365" customFormat="false" ht="12.55" hidden="false" customHeight="false" outlineLevel="0" collapsed="false">
      <c r="F365" s="58"/>
    </row>
    <row r="368" customFormat="false" ht="12.55" hidden="false" customHeight="false" outlineLevel="0" collapsed="false">
      <c r="I368" s="127"/>
    </row>
    <row r="371" customFormat="false" ht="12.55" hidden="false" customHeight="false" outlineLevel="0" collapsed="false">
      <c r="I371" s="129"/>
    </row>
  </sheetData>
  <sheetProtection sheet="true" password="aa59" objects="true" scenarios="true"/>
  <mergeCells count="114">
    <mergeCell ref="A1:F1"/>
    <mergeCell ref="E18:F18"/>
    <mergeCell ref="E19:F19"/>
    <mergeCell ref="E20:F20"/>
    <mergeCell ref="E37:F37"/>
    <mergeCell ref="E38:F38"/>
    <mergeCell ref="E39:F39"/>
    <mergeCell ref="E57:F57"/>
    <mergeCell ref="E58:F58"/>
    <mergeCell ref="E59:F59"/>
    <mergeCell ref="E60:F60"/>
    <mergeCell ref="E78:F78"/>
    <mergeCell ref="E79:F79"/>
    <mergeCell ref="E80:F80"/>
    <mergeCell ref="E81:F81"/>
    <mergeCell ref="E102:F102"/>
    <mergeCell ref="E103:F103"/>
    <mergeCell ref="E104:F104"/>
    <mergeCell ref="E105:F105"/>
    <mergeCell ref="E129:F129"/>
    <mergeCell ref="E130:F130"/>
    <mergeCell ref="E131:F131"/>
    <mergeCell ref="E132:F132"/>
    <mergeCell ref="E159:F159"/>
    <mergeCell ref="E160:F160"/>
    <mergeCell ref="E161:F161"/>
    <mergeCell ref="E162:F162"/>
    <mergeCell ref="E189:F189"/>
    <mergeCell ref="E190:F190"/>
    <mergeCell ref="E191:F191"/>
    <mergeCell ref="E192:F192"/>
    <mergeCell ref="E218:F218"/>
    <mergeCell ref="E219:F219"/>
    <mergeCell ref="E220:F220"/>
    <mergeCell ref="E221:F221"/>
    <mergeCell ref="E243:F243"/>
    <mergeCell ref="E244:F244"/>
    <mergeCell ref="E245:F245"/>
    <mergeCell ref="E246:F246"/>
    <mergeCell ref="E267:F267"/>
    <mergeCell ref="E268:F268"/>
    <mergeCell ref="E269:F269"/>
    <mergeCell ref="E270:F270"/>
    <mergeCell ref="E290:F290"/>
    <mergeCell ref="E291:F291"/>
    <mergeCell ref="E292:F292"/>
    <mergeCell ref="E293:F293"/>
    <mergeCell ref="E310:F310"/>
    <mergeCell ref="E311:F311"/>
    <mergeCell ref="E312:F312"/>
    <mergeCell ref="E313:F313"/>
    <mergeCell ref="A314:C314"/>
    <mergeCell ref="D314:G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A349:B349"/>
    <mergeCell ref="D349:E349"/>
    <mergeCell ref="F349:G349"/>
    <mergeCell ref="A350:B350"/>
    <mergeCell ref="D350:E350"/>
    <mergeCell ref="F350:G350"/>
    <mergeCell ref="A351:B351"/>
    <mergeCell ref="D351:E351"/>
    <mergeCell ref="F351:G351"/>
    <mergeCell ref="A352:B352"/>
    <mergeCell ref="D352:E352"/>
    <mergeCell ref="A353:B353"/>
    <mergeCell ref="D353:E353"/>
    <mergeCell ref="A354:B354"/>
    <mergeCell ref="D354:E354"/>
    <mergeCell ref="A355:B355"/>
    <mergeCell ref="D355:E355"/>
    <mergeCell ref="A356:B356"/>
    <mergeCell ref="D356:E356"/>
    <mergeCell ref="A357:B357"/>
    <mergeCell ref="D357:E357"/>
    <mergeCell ref="A358:B358"/>
    <mergeCell ref="D358:E358"/>
    <mergeCell ref="A359:B359"/>
    <mergeCell ref="D359:E359"/>
    <mergeCell ref="A360:B360"/>
    <mergeCell ref="D360:E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9:58:56Z</dcterms:created>
  <dc:creator> John Smith</dc:creator>
  <dc:description/>
  <dc:language>en-US</dc:language>
  <cp:lastModifiedBy>Ülo</cp:lastModifiedBy>
  <dcterms:modified xsi:type="dcterms:W3CDTF">2012-02-01T20:35:25Z</dcterms:modified>
  <cp:revision>0</cp:revision>
  <dc:subject/>
  <dc:title/>
</cp:coreProperties>
</file>